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" sheetId="1" state="visible" r:id="rId2"/>
    <sheet name="пр5 расход" sheetId="2" state="visible" r:id="rId3"/>
    <sheet name="пр7 расход" sheetId="3" state="visible" r:id="rId4"/>
  </sheets>
  <definedNames>
    <definedName function="false" hidden="false" localSheetId="1" name="_xlnm.Print_Area" vbProcedure="false">'пр5 расход'!$A$1:$H$83</definedName>
    <definedName function="false" hidden="false" localSheetId="2" name="_xlnm.Print_Area" vbProcedure="false">'пр7 расход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0">
  <si>
    <t xml:space="preserve">Приложение 1</t>
  </si>
  <si>
    <t xml:space="preserve">                                                  к Постановлению Администрации сельского </t>
  </si>
  <si>
    <t xml:space="preserve"> поселения сумона Солчурский Республики Тыва</t>
  </si>
  <si>
    <t xml:space="preserve">"О бюджете сельского поселения сумон </t>
  </si>
  <si>
    <t xml:space="preserve">                                          Солчурский Овюрского кожууна Республики Тыва </t>
  </si>
  <si>
    <t xml:space="preserve">на 2022 год и на плановый период 2023 и 2024 годов"</t>
  </si>
  <si>
    <t xml:space="preserve">"___"_______"2022г.</t>
  </si>
  <si>
    <t xml:space="preserve">ПОСТУПЛЕНИЯ ДОХОДОВ В БЮДЖЕТ СЕЛЬСКОГО ПОСЕЛЕНИЯ СУМОНА СОЛЧУРСКИЙ ОВЮРСКОГО КОЖУУНА РЕСПУБЛИКИ ТЫВА НА 2022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к Постановлению Администрации сельского </t>
  </si>
  <si>
    <t xml:space="preserve">                                                                       поселение сумона Солчурский Овюрского кожууна </t>
  </si>
  <si>
    <t xml:space="preserve">                                                                      Республики Тыва  "О бюджете сельского поселения</t>
  </si>
  <si>
    <t xml:space="preserve">                                                             сумона Солчурский Овюрского кожууна Республики Тыва </t>
  </si>
  <si>
    <t xml:space="preserve">                                                              на 2022 год и на плановый период 2023 и 2024 годов"</t>
  </si>
  <si>
    <t xml:space="preserve">РАСПРЕДЕЛЕНИЕ БЮДЖЕТНЫХ АССИГНОВАНИЙ НА 2022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к Постановлению Администрации сельского </t>
  </si>
  <si>
    <t xml:space="preserve">                                                                     поселение сумона Солчурский Овюрского кожууна </t>
  </si>
  <si>
    <t xml:space="preserve">                                                                   Республики Тыва  "О бюджете сельского поселения  </t>
  </si>
  <si>
    <t xml:space="preserve">                                                        сумона Солчурский Овюрского кожууна Республики Тыва </t>
  </si>
  <si>
    <t xml:space="preserve">                                                                на 2022 год и на плановый период 2023 и 2024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2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0.0_ ;[RED]\-#,##0.0\ "/>
    <numFmt numFmtId="167" formatCode="#,##0.000_ ;[RED]\-#,##0.000\ "/>
    <numFmt numFmtId="168" formatCode="0.00"/>
    <numFmt numFmtId="169" formatCode="0.00000"/>
    <numFmt numFmtId="170" formatCode="#,##0.00000"/>
    <numFmt numFmtId="171" formatCode="#,##0.00"/>
    <numFmt numFmtId="172" formatCode="@"/>
    <numFmt numFmtId="173" formatCode="_-* #,##0.00_р_._-;\-* #,##0.00_р_._-;_-* \-??_р_._-;_-@_-"/>
    <numFmt numFmtId="174" formatCode="_-* #,##0.00000_р_._-;\-* #,##0.00000_р_._-;_-* \-??_р_._-;_-@_-"/>
    <numFmt numFmtId="175" formatCode="#,##0.0000"/>
    <numFmt numFmtId="176" formatCode="0.0000"/>
    <numFmt numFmtId="177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78840</xdr:colOff>
      <xdr:row>11</xdr:row>
      <xdr:rowOff>198000</xdr:rowOff>
    </xdr:to>
    <xdr:sp>
      <xdr:nvSpPr>
        <xdr:cNvPr id="0" name="Text Box 1"/>
        <xdr:cNvSpPr/>
      </xdr:nvSpPr>
      <xdr:spPr>
        <a:xfrm>
          <a:off x="4882680" y="24631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840</xdr:colOff>
      <xdr:row>11</xdr:row>
      <xdr:rowOff>198000</xdr:rowOff>
    </xdr:to>
    <xdr:sp>
      <xdr:nvSpPr>
        <xdr:cNvPr id="1" name="Text Box 1"/>
        <xdr:cNvSpPr/>
      </xdr:nvSpPr>
      <xdr:spPr>
        <a:xfrm>
          <a:off x="4882680" y="24631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0</xdr:row>
      <xdr:rowOff>487080</xdr:rowOff>
    </xdr:from>
    <xdr:to>
      <xdr:col>6</xdr:col>
      <xdr:colOff>63000</xdr:colOff>
      <xdr:row>11</xdr:row>
      <xdr:rowOff>167760</xdr:rowOff>
    </xdr:to>
    <xdr:sp>
      <xdr:nvSpPr>
        <xdr:cNvPr id="2" name="Text Box 1"/>
        <xdr:cNvSpPr/>
      </xdr:nvSpPr>
      <xdr:spPr>
        <a:xfrm>
          <a:off x="4866840" y="2426400"/>
          <a:ext cx="788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3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4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198000</xdr:rowOff>
    </xdr:to>
    <xdr:sp>
      <xdr:nvSpPr>
        <xdr:cNvPr id="5" name="Text Box 1"/>
        <xdr:cNvSpPr/>
      </xdr:nvSpPr>
      <xdr:spPr>
        <a:xfrm>
          <a:off x="4718160" y="24822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4" t="s">
        <v>1</v>
      </c>
      <c r="C2" s="4"/>
      <c r="D2" s="4"/>
      <c r="E2" s="4"/>
    </row>
    <row r="3" customFormat="false" ht="14.4" hidden="false" customHeight="true" outlineLevel="0" collapsed="false">
      <c r="A3" s="2"/>
      <c r="B3" s="5" t="s">
        <v>2</v>
      </c>
      <c r="C3" s="5"/>
      <c r="D3" s="5"/>
      <c r="E3" s="5"/>
    </row>
    <row r="4" customFormat="false" ht="14.4" hidden="false" customHeight="true" outlineLevel="0" collapsed="false">
      <c r="A4" s="2"/>
      <c r="B4" s="5" t="s">
        <v>3</v>
      </c>
      <c r="C4" s="5"/>
      <c r="D4" s="5"/>
      <c r="E4" s="5"/>
    </row>
    <row r="5" customFormat="false" ht="15.6" hidden="false" customHeight="true" outlineLevel="0" collapsed="false">
      <c r="A5" s="2"/>
      <c r="B5" s="6" t="s">
        <v>4</v>
      </c>
      <c r="C5" s="6"/>
      <c r="D5" s="6"/>
      <c r="E5" s="6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</row>
    <row r="7" customFormat="false" ht="18" hidden="false" customHeight="true" outlineLevel="0" collapsed="false">
      <c r="A7" s="2"/>
      <c r="B7" s="7"/>
      <c r="C7" s="7"/>
      <c r="D7" s="7"/>
      <c r="E7" s="7" t="s">
        <v>6</v>
      </c>
    </row>
    <row r="8" customFormat="false" ht="13.8" hidden="false" customHeight="false" outlineLevel="0" collapsed="false">
      <c r="A8" s="8"/>
    </row>
    <row r="9" customFormat="false" ht="28.2" hidden="false" customHeight="true" outlineLevel="0" collapsed="false">
      <c r="A9" s="9" t="s">
        <v>7</v>
      </c>
      <c r="B9" s="9"/>
      <c r="C9" s="9"/>
      <c r="D9" s="9"/>
      <c r="E9" s="9"/>
    </row>
    <row r="10" customFormat="false" ht="13.2" hidden="false" customHeight="true" outlineLevel="0" collapsed="false">
      <c r="A10" s="9"/>
      <c r="B10" s="9"/>
      <c r="C10" s="9"/>
      <c r="D10" s="9"/>
      <c r="E10" s="9"/>
    </row>
    <row r="11" customFormat="false" ht="14.4" hidden="false" customHeight="false" outlineLevel="0" collapsed="false">
      <c r="A11" s="10"/>
      <c r="B11" s="11" t="s">
        <v>8</v>
      </c>
      <c r="C11" s="11"/>
      <c r="D11" s="11"/>
      <c r="E11" s="11"/>
    </row>
    <row r="12" customFormat="false" ht="40.2" hidden="false" customHeight="false" outlineLevel="0" collapsed="false">
      <c r="A12" s="12" t="s">
        <v>9</v>
      </c>
      <c r="B12" s="13" t="s">
        <v>10</v>
      </c>
      <c r="C12" s="14" t="s">
        <v>11</v>
      </c>
      <c r="D12" s="15" t="s">
        <v>12</v>
      </c>
      <c r="E12" s="15" t="s">
        <v>13</v>
      </c>
    </row>
    <row r="13" customFormat="false" ht="13.8" hidden="false" customHeight="fals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23" customFormat="true" ht="6.6" hidden="true" customHeight="true" outlineLevel="0" collapsed="false">
      <c r="A14" s="19"/>
      <c r="B14" s="20"/>
      <c r="C14" s="21"/>
      <c r="D14" s="22"/>
      <c r="E14" s="22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s="23" customFormat="true" ht="27.6" hidden="false" customHeight="true" outlineLevel="0" collapsed="false">
      <c r="A15" s="24" t="s">
        <v>14</v>
      </c>
      <c r="B15" s="25" t="s">
        <v>15</v>
      </c>
      <c r="C15" s="26" t="n">
        <f aca="false">C16+C17+C19+C22+C23+C25+C26</f>
        <v>255</v>
      </c>
      <c r="D15" s="26" t="n">
        <f aca="false">D16+D17+D19+D22+D23+D25+D26</f>
        <v>0</v>
      </c>
      <c r="E15" s="27" t="n">
        <f aca="false">C15+D15</f>
        <v>25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s="23" customFormat="true" ht="27.6" hidden="false" customHeight="false" outlineLevel="0" collapsed="false">
      <c r="A16" s="28" t="s">
        <v>16</v>
      </c>
      <c r="B16" s="29" t="s">
        <v>17</v>
      </c>
      <c r="C16" s="30" t="n">
        <v>111</v>
      </c>
      <c r="D16" s="31"/>
      <c r="E16" s="27" t="n">
        <f aca="false">C16+D16</f>
        <v>11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s="23" customFormat="true" ht="28.8" hidden="false" customHeight="true" outlineLevel="0" collapsed="false">
      <c r="A17" s="24" t="s">
        <v>18</v>
      </c>
      <c r="B17" s="25" t="s">
        <v>19</v>
      </c>
      <c r="C17" s="26" t="n">
        <f aca="false">C18</f>
        <v>4</v>
      </c>
      <c r="D17" s="26" t="n">
        <f aca="false">D18</f>
        <v>0</v>
      </c>
      <c r="E17" s="27" t="n">
        <f aca="false">C17+D17</f>
        <v>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s="23" customFormat="true" ht="13.8" hidden="false" customHeight="false" outlineLevel="0" collapsed="false">
      <c r="A18" s="28" t="s">
        <v>20</v>
      </c>
      <c r="B18" s="29" t="s">
        <v>21</v>
      </c>
      <c r="C18" s="30" t="n">
        <v>4</v>
      </c>
      <c r="D18" s="31"/>
      <c r="E18" s="27" t="n">
        <f aca="false">C18+D18</f>
        <v>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s="23" customFormat="true" ht="13.8" hidden="false" customHeight="false" outlineLevel="0" collapsed="false">
      <c r="A19" s="24" t="s">
        <v>22</v>
      </c>
      <c r="B19" s="25" t="s">
        <v>23</v>
      </c>
      <c r="C19" s="26" t="n">
        <f aca="false">C20+C21</f>
        <v>98</v>
      </c>
      <c r="D19" s="26" t="n">
        <f aca="false">D20+D21</f>
        <v>0</v>
      </c>
      <c r="E19" s="27" t="n">
        <f aca="false">C19+D19</f>
        <v>9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s="23" customFormat="true" ht="13.8" hidden="false" customHeight="false" outlineLevel="0" collapsed="false">
      <c r="A20" s="28" t="s">
        <v>24</v>
      </c>
      <c r="B20" s="29" t="s">
        <v>25</v>
      </c>
      <c r="C20" s="30" t="n">
        <v>28</v>
      </c>
      <c r="D20" s="31"/>
      <c r="E20" s="27" t="n">
        <f aca="false">C20+D20</f>
        <v>28</v>
      </c>
      <c r="F20" s="18"/>
      <c r="G20" s="18"/>
      <c r="H20" s="18"/>
      <c r="I20" s="18"/>
      <c r="J20" s="18"/>
      <c r="K20" s="18"/>
      <c r="L20" s="18"/>
      <c r="M20" s="18"/>
      <c r="N20" s="18"/>
    </row>
    <row r="21" s="23" customFormat="true" ht="13.8" hidden="false" customHeight="false" outlineLevel="0" collapsed="false">
      <c r="A21" s="28" t="s">
        <v>26</v>
      </c>
      <c r="B21" s="29" t="s">
        <v>27</v>
      </c>
      <c r="C21" s="30" t="n">
        <v>70</v>
      </c>
      <c r="D21" s="31"/>
      <c r="E21" s="27" t="n">
        <f aca="false">C21+D21</f>
        <v>70</v>
      </c>
      <c r="F21" s="18"/>
      <c r="G21" s="18"/>
      <c r="H21" s="18"/>
      <c r="I21" s="18"/>
      <c r="J21" s="18"/>
      <c r="K21" s="18"/>
      <c r="L21" s="18"/>
      <c r="M21" s="18"/>
      <c r="N21" s="18"/>
    </row>
    <row r="22" s="23" customFormat="true" ht="13.8" hidden="true" customHeight="false" outlineLevel="0" collapsed="false">
      <c r="A22" s="24" t="s">
        <v>28</v>
      </c>
      <c r="B22" s="25" t="s">
        <v>29</v>
      </c>
      <c r="C22" s="26" t="n">
        <v>0</v>
      </c>
      <c r="D22" s="26" t="n">
        <v>0</v>
      </c>
      <c r="E22" s="32" t="n">
        <f aca="false">C22+D22</f>
        <v>0</v>
      </c>
      <c r="F22" s="18"/>
      <c r="G22" s="18"/>
      <c r="H22" s="18"/>
      <c r="I22" s="18"/>
      <c r="J22" s="18"/>
      <c r="K22" s="18"/>
      <c r="L22" s="18"/>
      <c r="M22" s="18"/>
      <c r="N22" s="18"/>
    </row>
    <row r="23" s="23" customFormat="true" ht="69" hidden="true" customHeight="false" outlineLevel="0" collapsed="false">
      <c r="A23" s="24" t="s">
        <v>30</v>
      </c>
      <c r="B23" s="33" t="s">
        <v>31</v>
      </c>
      <c r="C23" s="26" t="n">
        <f aca="false">C24</f>
        <v>0</v>
      </c>
      <c r="D23" s="26" t="n">
        <f aca="false">D24</f>
        <v>0</v>
      </c>
      <c r="E23" s="32" t="n">
        <f aca="false">C23+D23</f>
        <v>0</v>
      </c>
      <c r="F23" s="18"/>
      <c r="G23" s="18"/>
      <c r="H23" s="18"/>
      <c r="I23" s="18"/>
      <c r="J23" s="18"/>
      <c r="K23" s="18"/>
      <c r="L23" s="18"/>
      <c r="M23" s="18"/>
      <c r="N23" s="18"/>
    </row>
    <row r="24" s="36" customFormat="true" ht="124.2" hidden="true" customHeight="false" outlineLevel="0" collapsed="false">
      <c r="A24" s="28" t="s">
        <v>32</v>
      </c>
      <c r="B24" s="34" t="s">
        <v>33</v>
      </c>
      <c r="C24" s="26"/>
      <c r="D24" s="26"/>
      <c r="E24" s="32" t="n">
        <f aca="false">C24+D24</f>
        <v>0</v>
      </c>
      <c r="F24" s="35"/>
      <c r="G24" s="35"/>
      <c r="H24" s="35"/>
      <c r="I24" s="35"/>
      <c r="J24" s="35"/>
      <c r="K24" s="35"/>
      <c r="L24" s="35"/>
      <c r="M24" s="35"/>
      <c r="N24" s="35"/>
    </row>
    <row r="25" s="36" customFormat="true" ht="41.4" hidden="true" customHeight="false" outlineLevel="0" collapsed="false">
      <c r="A25" s="24" t="s">
        <v>34</v>
      </c>
      <c r="B25" s="33" t="s">
        <v>35</v>
      </c>
      <c r="C25" s="26" t="n">
        <v>0</v>
      </c>
      <c r="D25" s="26" t="n">
        <v>0</v>
      </c>
      <c r="E25" s="32" t="n">
        <f aca="false">C25+D25</f>
        <v>0</v>
      </c>
      <c r="F25" s="35"/>
      <c r="G25" s="35"/>
      <c r="H25" s="35"/>
      <c r="I25" s="35"/>
      <c r="J25" s="35"/>
      <c r="K25" s="35"/>
      <c r="L25" s="35"/>
      <c r="M25" s="35"/>
      <c r="N25" s="35"/>
    </row>
    <row r="26" s="23" customFormat="true" ht="13.8" hidden="false" customHeight="false" outlineLevel="0" collapsed="false">
      <c r="A26" s="24" t="s">
        <v>36</v>
      </c>
      <c r="B26" s="37" t="s">
        <v>37</v>
      </c>
      <c r="C26" s="26" t="n">
        <f aca="false">C27</f>
        <v>42</v>
      </c>
      <c r="D26" s="26" t="n">
        <f aca="false">D27</f>
        <v>0</v>
      </c>
      <c r="E26" s="27" t="n">
        <f aca="false">C26+D26</f>
        <v>42</v>
      </c>
      <c r="F26" s="18"/>
      <c r="G26" s="18"/>
      <c r="H26" s="18"/>
      <c r="I26" s="18"/>
      <c r="J26" s="18"/>
      <c r="K26" s="18"/>
      <c r="L26" s="18"/>
      <c r="M26" s="18"/>
      <c r="N26" s="18"/>
    </row>
    <row r="27" s="23" customFormat="true" ht="13.8" hidden="false" customHeight="false" outlineLevel="0" collapsed="false">
      <c r="A27" s="28" t="s">
        <v>38</v>
      </c>
      <c r="B27" s="38" t="s">
        <v>39</v>
      </c>
      <c r="C27" s="39" t="n">
        <v>42</v>
      </c>
      <c r="D27" s="31"/>
      <c r="E27" s="27" t="n">
        <f aca="false">C27+D27</f>
        <v>42</v>
      </c>
      <c r="F27" s="18"/>
      <c r="G27" s="18"/>
      <c r="H27" s="18"/>
      <c r="I27" s="18"/>
      <c r="J27" s="18"/>
      <c r="K27" s="18"/>
      <c r="L27" s="18"/>
      <c r="M27" s="18"/>
      <c r="N27" s="18"/>
    </row>
    <row r="28" s="43" customFormat="true" ht="13.8" hidden="false" customHeight="false" outlineLevel="0" collapsed="false">
      <c r="A28" s="40" t="s">
        <v>40</v>
      </c>
      <c r="B28" s="41" t="s">
        <v>41</v>
      </c>
      <c r="C28" s="42" t="n">
        <f aca="false">C29</f>
        <v>4929.2795</v>
      </c>
      <c r="D28" s="42" t="n">
        <f aca="false">D30+D35+D38</f>
        <v>10.5</v>
      </c>
      <c r="E28" s="27" t="n">
        <f aca="false">C28+D28</f>
        <v>4939.7795</v>
      </c>
      <c r="F28" s="18"/>
      <c r="G28" s="18"/>
      <c r="H28" s="18"/>
      <c r="I28" s="18"/>
      <c r="J28" s="18"/>
      <c r="K28" s="18"/>
      <c r="L28" s="18"/>
      <c r="M28" s="18"/>
      <c r="N28" s="18"/>
    </row>
    <row r="29" s="45" customFormat="true" ht="43.2" hidden="false" customHeight="true" outlineLevel="0" collapsed="false">
      <c r="A29" s="28" t="s">
        <v>42</v>
      </c>
      <c r="B29" s="44" t="s">
        <v>43</v>
      </c>
      <c r="C29" s="30" t="n">
        <f aca="false">C30+C33+C35+C38</f>
        <v>4929.2795</v>
      </c>
      <c r="D29" s="30" t="n">
        <f aca="false">D30+D35+D38</f>
        <v>10.5</v>
      </c>
      <c r="E29" s="27" t="n">
        <f aca="false">C29+D29</f>
        <v>4939.7795</v>
      </c>
      <c r="F29" s="18"/>
      <c r="G29" s="18"/>
      <c r="H29" s="18"/>
      <c r="I29" s="18"/>
      <c r="J29" s="18"/>
      <c r="K29" s="18"/>
      <c r="L29" s="18"/>
      <c r="M29" s="18"/>
      <c r="N29" s="18"/>
    </row>
    <row r="30" s="47" customFormat="true" ht="28.8" hidden="false" customHeight="true" outlineLevel="0" collapsed="false">
      <c r="A30" s="28" t="s">
        <v>44</v>
      </c>
      <c r="B30" s="46" t="s">
        <v>45</v>
      </c>
      <c r="C30" s="42" t="n">
        <f aca="false">C31+C32</f>
        <v>4440.2904</v>
      </c>
      <c r="D30" s="42" t="n">
        <f aca="false">D31+D32</f>
        <v>0</v>
      </c>
      <c r="E30" s="27" t="n">
        <f aca="false">C30+D30</f>
        <v>4440.2904</v>
      </c>
      <c r="F30" s="18"/>
      <c r="G30" s="18"/>
      <c r="H30" s="18"/>
      <c r="I30" s="18"/>
      <c r="J30" s="18"/>
      <c r="K30" s="18"/>
      <c r="L30" s="18"/>
      <c r="M30" s="18"/>
      <c r="N30" s="18"/>
    </row>
    <row r="31" s="45" customFormat="true" ht="28.8" hidden="false" customHeight="true" outlineLevel="0" collapsed="false">
      <c r="A31" s="28" t="s">
        <v>46</v>
      </c>
      <c r="B31" s="48" t="s">
        <v>47</v>
      </c>
      <c r="C31" s="49" t="n">
        <v>4440.2904</v>
      </c>
      <c r="D31" s="49"/>
      <c r="E31" s="27" t="n">
        <f aca="false">C31+D31</f>
        <v>4440.2904</v>
      </c>
      <c r="F31" s="18"/>
      <c r="G31" s="18"/>
      <c r="H31" s="18"/>
      <c r="I31" s="18"/>
      <c r="J31" s="18"/>
      <c r="K31" s="18"/>
      <c r="L31" s="18"/>
      <c r="M31" s="18"/>
      <c r="N31" s="18"/>
    </row>
    <row r="32" s="45" customFormat="true" ht="46.2" hidden="false" customHeight="true" outlineLevel="0" collapsed="false">
      <c r="A32" s="28" t="s">
        <v>48</v>
      </c>
      <c r="B32" s="50" t="s">
        <v>49</v>
      </c>
      <c r="C32" s="30"/>
      <c r="D32" s="31" t="n">
        <v>0</v>
      </c>
      <c r="E32" s="27" t="n">
        <f aca="false">C32+D32</f>
        <v>0</v>
      </c>
      <c r="F32" s="18"/>
      <c r="G32" s="18"/>
      <c r="H32" s="18"/>
      <c r="I32" s="18"/>
      <c r="J32" s="18"/>
      <c r="K32" s="18"/>
      <c r="L32" s="18"/>
      <c r="M32" s="18"/>
      <c r="N32" s="18"/>
    </row>
    <row r="33" s="47" customFormat="true" ht="40.8" hidden="true" customHeight="true" outlineLevel="0" collapsed="false">
      <c r="A33" s="28" t="s">
        <v>50</v>
      </c>
      <c r="B33" s="46" t="s">
        <v>51</v>
      </c>
      <c r="C33" s="26" t="n">
        <f aca="false">C34</f>
        <v>0</v>
      </c>
      <c r="D33" s="26" t="n">
        <f aca="false">D34</f>
        <v>0</v>
      </c>
      <c r="E33" s="27" t="n">
        <f aca="false">C33+D33</f>
        <v>0</v>
      </c>
      <c r="F33" s="18"/>
      <c r="G33" s="18"/>
      <c r="H33" s="18"/>
      <c r="I33" s="18"/>
      <c r="J33" s="18"/>
      <c r="K33" s="18"/>
      <c r="L33" s="18"/>
      <c r="M33" s="18"/>
      <c r="N33" s="18"/>
    </row>
    <row r="34" s="47" customFormat="true" ht="110.4" hidden="true" customHeight="false" outlineLevel="0" collapsed="false">
      <c r="A34" s="28" t="s">
        <v>52</v>
      </c>
      <c r="B34" s="51" t="s">
        <v>53</v>
      </c>
      <c r="C34" s="30" t="n">
        <v>0</v>
      </c>
      <c r="D34" s="30" t="n">
        <v>0</v>
      </c>
      <c r="E34" s="32" t="n">
        <f aca="false">C34+D34</f>
        <v>0</v>
      </c>
      <c r="F34" s="18"/>
      <c r="G34" s="18"/>
      <c r="H34" s="18"/>
      <c r="I34" s="18"/>
      <c r="J34" s="18"/>
      <c r="K34" s="18"/>
      <c r="L34" s="18"/>
      <c r="M34" s="18"/>
      <c r="N34" s="18"/>
    </row>
    <row r="35" s="47" customFormat="true" ht="29.4" hidden="false" customHeight="true" outlineLevel="0" collapsed="false">
      <c r="A35" s="28" t="s">
        <v>54</v>
      </c>
      <c r="B35" s="46" t="s">
        <v>55</v>
      </c>
      <c r="C35" s="26" t="n">
        <f aca="false">C36+C37</f>
        <v>176.6</v>
      </c>
      <c r="D35" s="26" t="n">
        <f aca="false">D36+D37</f>
        <v>10.5</v>
      </c>
      <c r="E35" s="27" t="n">
        <f aca="false">C35+D35</f>
        <v>187.1</v>
      </c>
      <c r="F35" s="18"/>
      <c r="G35" s="18"/>
      <c r="H35" s="18"/>
      <c r="I35" s="18"/>
      <c r="J35" s="18"/>
      <c r="K35" s="18"/>
      <c r="L35" s="18"/>
      <c r="M35" s="18"/>
      <c r="N35" s="18"/>
    </row>
    <row r="36" s="45" customFormat="true" ht="57.6" hidden="false" customHeight="true" outlineLevel="0" collapsed="false">
      <c r="A36" s="28" t="s">
        <v>56</v>
      </c>
      <c r="B36" s="44" t="s">
        <v>57</v>
      </c>
      <c r="C36" s="30" t="n">
        <v>175.6</v>
      </c>
      <c r="D36" s="31" t="n">
        <v>10.5</v>
      </c>
      <c r="E36" s="27" t="n">
        <f aca="false">C36+D36</f>
        <v>186.1</v>
      </c>
      <c r="F36" s="18"/>
      <c r="G36" s="18"/>
      <c r="H36" s="18"/>
      <c r="I36" s="18"/>
      <c r="J36" s="18"/>
      <c r="K36" s="18"/>
      <c r="L36" s="18"/>
      <c r="M36" s="18"/>
      <c r="N36" s="18"/>
    </row>
    <row r="37" s="45" customFormat="true" ht="72" hidden="false" customHeight="true" outlineLevel="0" collapsed="false">
      <c r="A37" s="28" t="s">
        <v>58</v>
      </c>
      <c r="B37" s="44" t="s">
        <v>59</v>
      </c>
      <c r="C37" s="30" t="n">
        <v>1</v>
      </c>
      <c r="D37" s="31"/>
      <c r="E37" s="27" t="n">
        <f aca="false">C37+D37</f>
        <v>1</v>
      </c>
      <c r="F37" s="18"/>
      <c r="G37" s="18"/>
      <c r="H37" s="18"/>
      <c r="I37" s="18"/>
      <c r="J37" s="18"/>
      <c r="K37" s="18"/>
      <c r="L37" s="18"/>
      <c r="M37" s="18"/>
      <c r="N37" s="18"/>
    </row>
    <row r="38" s="47" customFormat="true" ht="17.4" hidden="false" customHeight="true" outlineLevel="0" collapsed="false">
      <c r="A38" s="24" t="s">
        <v>60</v>
      </c>
      <c r="B38" s="52" t="s">
        <v>61</v>
      </c>
      <c r="C38" s="42" t="n">
        <f aca="false">C39</f>
        <v>312.3891</v>
      </c>
      <c r="D38" s="53" t="n">
        <f aca="false">D39</f>
        <v>0</v>
      </c>
      <c r="E38" s="27" t="n">
        <f aca="false">C38+D38</f>
        <v>312.3891</v>
      </c>
    </row>
    <row r="39" s="47" customFormat="true" ht="27.6" hidden="false" customHeight="true" outlineLevel="0" collapsed="false">
      <c r="A39" s="28" t="s">
        <v>62</v>
      </c>
      <c r="B39" s="54" t="s">
        <v>63</v>
      </c>
      <c r="C39" s="49" t="n">
        <v>312.3891</v>
      </c>
      <c r="D39" s="49"/>
      <c r="E39" s="27" t="n">
        <f aca="false">C39+D39</f>
        <v>312.3891</v>
      </c>
    </row>
    <row r="40" s="10" customFormat="true" ht="21.6" hidden="false" customHeight="true" outlineLevel="0" collapsed="false">
      <c r="A40" s="55"/>
      <c r="B40" s="56" t="s">
        <v>64</v>
      </c>
      <c r="C40" s="42" t="n">
        <f aca="false">C15+C28</f>
        <v>5184.2795</v>
      </c>
      <c r="D40" s="42" t="n">
        <f aca="false">D15+D28</f>
        <v>10.5</v>
      </c>
      <c r="E40" s="27" t="n">
        <f aca="false">C40+D40</f>
        <v>5194.7795</v>
      </c>
    </row>
    <row r="41" customFormat="false" ht="13.8" hidden="false" customHeight="false" outlineLevel="0" collapsed="false">
      <c r="B41" s="57"/>
    </row>
    <row r="42" s="2" customFormat="true" ht="15.6" hidden="false" customHeight="false" outlineLevel="0" collapsed="false">
      <c r="A42" s="58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s="2" customFormat="true" ht="15.6" hidden="false" customHeight="false" outlineLevel="0" collapsed="false">
      <c r="A43" s="58"/>
      <c r="B43" s="60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3.8" hidden="false" customHeight="false" outlineLevel="0" collapsed="false">
      <c r="B44" s="57"/>
    </row>
    <row r="45" customFormat="false" ht="13.8" hidden="false" customHeight="false" outlineLevel="0" collapsed="false">
      <c r="B45" s="57"/>
    </row>
    <row r="46" customFormat="false" ht="13.8" hidden="false" customHeight="false" outlineLevel="0" collapsed="false">
      <c r="B46" s="57"/>
    </row>
    <row r="47" customFormat="false" ht="13.8" hidden="false" customHeight="false" outlineLevel="0" collapsed="false">
      <c r="B47" s="57"/>
    </row>
    <row r="48" customFormat="false" ht="13.8" hidden="false" customHeight="false" outlineLevel="0" collapsed="false">
      <c r="B48" s="57"/>
    </row>
    <row r="49" customFormat="false" ht="13.8" hidden="false" customHeight="false" outlineLevel="0" collapsed="false">
      <c r="B49" s="57"/>
    </row>
    <row r="50" customFormat="false" ht="13.8" hidden="false" customHeight="false" outlineLevel="0" collapsed="false">
      <c r="B50" s="57"/>
    </row>
    <row r="51" customFormat="false" ht="13.8" hidden="false" customHeight="false" outlineLevel="0" collapsed="false">
      <c r="B51" s="57"/>
    </row>
    <row r="52" customFormat="false" ht="13.8" hidden="false" customHeight="false" outlineLevel="0" collapsed="false">
      <c r="B52" s="57"/>
    </row>
    <row r="53" customFormat="false" ht="13.8" hidden="false" customHeight="false" outlineLevel="0" collapsed="false">
      <c r="B53" s="57"/>
    </row>
    <row r="54" customFormat="false" ht="13.8" hidden="false" customHeight="false" outlineLevel="0" collapsed="false">
      <c r="B54" s="57"/>
    </row>
    <row r="55" customFormat="false" ht="13.8" hidden="false" customHeight="false" outlineLevel="0" collapsed="false">
      <c r="B55" s="57"/>
    </row>
    <row r="56" customFormat="false" ht="13.8" hidden="false" customHeight="false" outlineLevel="0" collapsed="false">
      <c r="B56" s="57"/>
    </row>
    <row r="57" customFormat="false" ht="13.8" hidden="false" customHeight="false" outlineLevel="0" collapsed="false">
      <c r="B57" s="57"/>
    </row>
    <row r="58" customFormat="false" ht="13.8" hidden="false" customHeight="false" outlineLevel="0" collapsed="false">
      <c r="B58" s="57"/>
    </row>
    <row r="59" customFormat="false" ht="13.8" hidden="false" customHeight="false" outlineLevel="0" collapsed="false">
      <c r="B59" s="57"/>
    </row>
    <row r="60" customFormat="false" ht="13.8" hidden="false" customHeight="false" outlineLevel="0" collapsed="false">
      <c r="B60" s="57"/>
    </row>
    <row r="61" customFormat="false" ht="13.8" hidden="false" customHeight="false" outlineLevel="0" collapsed="false">
      <c r="B61" s="57"/>
    </row>
    <row r="62" customFormat="false" ht="13.8" hidden="false" customHeight="false" outlineLevel="0" collapsed="false">
      <c r="B62" s="57"/>
    </row>
    <row r="63" customFormat="false" ht="13.8" hidden="false" customHeight="false" outlineLevel="0" collapsed="false">
      <c r="B63" s="57"/>
    </row>
    <row r="64" customFormat="false" ht="13.8" hidden="false" customHeight="false" outlineLevel="0" collapsed="false">
      <c r="B64" s="57"/>
    </row>
    <row r="65" customFormat="false" ht="13.8" hidden="false" customHeight="false" outlineLevel="0" collapsed="false">
      <c r="B65" s="57"/>
    </row>
    <row r="66" customFormat="false" ht="13.8" hidden="false" customHeight="false" outlineLevel="0" collapsed="false">
      <c r="B66" s="57"/>
    </row>
    <row r="67" customFormat="false" ht="13.8" hidden="false" customHeight="false" outlineLevel="0" collapsed="false">
      <c r="B67" s="57"/>
    </row>
    <row r="68" customFormat="false" ht="13.8" hidden="false" customHeight="false" outlineLevel="0" collapsed="false">
      <c r="B68" s="57"/>
    </row>
    <row r="69" customFormat="false" ht="13.8" hidden="false" customHeight="false" outlineLevel="0" collapsed="false">
      <c r="B69" s="57"/>
    </row>
    <row r="70" customFormat="false" ht="13.8" hidden="false" customHeight="false" outlineLevel="0" collapsed="false">
      <c r="B70" s="57"/>
    </row>
    <row r="71" customFormat="false" ht="13.8" hidden="false" customHeight="false" outlineLevel="0" collapsed="false">
      <c r="B71" s="57"/>
    </row>
    <row r="72" customFormat="false" ht="13.8" hidden="false" customHeight="false" outlineLevel="0" collapsed="false">
      <c r="B72" s="57"/>
    </row>
    <row r="73" customFormat="false" ht="13.8" hidden="false" customHeight="false" outlineLevel="0" collapsed="false">
      <c r="B73" s="57"/>
    </row>
    <row r="74" customFormat="false" ht="13.8" hidden="false" customHeight="false" outlineLevel="0" collapsed="false">
      <c r="B74" s="57"/>
    </row>
    <row r="75" customFormat="false" ht="13.8" hidden="false" customHeight="false" outlineLevel="0" collapsed="false">
      <c r="B75" s="57"/>
    </row>
    <row r="76" customFormat="false" ht="13.8" hidden="false" customHeight="false" outlineLevel="0" collapsed="false">
      <c r="B76" s="57"/>
    </row>
    <row r="77" customFormat="false" ht="13.8" hidden="false" customHeight="false" outlineLevel="0" collapsed="false">
      <c r="B77" s="57"/>
    </row>
    <row r="78" customFormat="false" ht="13.8" hidden="false" customHeight="false" outlineLevel="0" collapsed="false">
      <c r="B78" s="57"/>
    </row>
    <row r="79" customFormat="false" ht="13.8" hidden="false" customHeight="false" outlineLevel="0" collapsed="false">
      <c r="B79" s="57"/>
    </row>
    <row r="80" customFormat="false" ht="13.8" hidden="false" customHeight="false" outlineLevel="0" collapsed="false">
      <c r="B80" s="57"/>
    </row>
    <row r="81" customFormat="false" ht="13.8" hidden="false" customHeight="false" outlineLevel="0" collapsed="false">
      <c r="B81" s="57"/>
    </row>
    <row r="82" customFormat="false" ht="13.8" hidden="false" customHeight="false" outlineLevel="0" collapsed="false">
      <c r="B82" s="57"/>
    </row>
    <row r="83" customFormat="false" ht="13.8" hidden="false" customHeight="false" outlineLevel="0" collapsed="false">
      <c r="B83" s="57"/>
    </row>
    <row r="84" customFormat="false" ht="13.8" hidden="false" customHeight="false" outlineLevel="0" collapsed="false">
      <c r="B84" s="57"/>
    </row>
    <row r="85" customFormat="false" ht="13.8" hidden="false" customHeight="false" outlineLevel="0" collapsed="false">
      <c r="B85" s="57"/>
    </row>
    <row r="86" customFormat="false" ht="13.8" hidden="false" customHeight="false" outlineLevel="0" collapsed="false">
      <c r="B86" s="57"/>
    </row>
    <row r="87" customFormat="false" ht="13.8" hidden="false" customHeight="false" outlineLevel="0" collapsed="false">
      <c r="B87" s="57"/>
    </row>
    <row r="88" customFormat="false" ht="13.8" hidden="false" customHeight="false" outlineLevel="0" collapsed="false">
      <c r="B88" s="57"/>
    </row>
    <row r="89" customFormat="false" ht="13.8" hidden="false" customHeight="false" outlineLevel="0" collapsed="false">
      <c r="B89" s="57"/>
    </row>
    <row r="90" customFormat="false" ht="13.8" hidden="false" customHeight="false" outlineLevel="0" collapsed="false">
      <c r="B90" s="57"/>
    </row>
    <row r="91" customFormat="false" ht="13.8" hidden="false" customHeight="false" outlineLevel="0" collapsed="false">
      <c r="B91" s="57"/>
    </row>
    <row r="92" customFormat="false" ht="13.8" hidden="false" customHeight="false" outlineLevel="0" collapsed="false">
      <c r="B92" s="57"/>
    </row>
    <row r="93" customFormat="false" ht="13.8" hidden="false" customHeight="false" outlineLevel="0" collapsed="false">
      <c r="B93" s="57"/>
    </row>
    <row r="94" customFormat="false" ht="13.8" hidden="false" customHeight="false" outlineLevel="0" collapsed="false">
      <c r="B94" s="57"/>
    </row>
    <row r="95" customFormat="false" ht="13.8" hidden="false" customHeight="false" outlineLevel="0" collapsed="false">
      <c r="B95" s="57"/>
    </row>
    <row r="96" customFormat="false" ht="13.8" hidden="false" customHeight="false" outlineLevel="0" collapsed="false">
      <c r="B96" s="57"/>
    </row>
    <row r="97" customFormat="false" ht="13.8" hidden="false" customHeight="false" outlineLevel="0" collapsed="false">
      <c r="B97" s="57"/>
    </row>
    <row r="98" customFormat="false" ht="13.8" hidden="false" customHeight="false" outlineLevel="0" collapsed="false">
      <c r="B98" s="57"/>
    </row>
    <row r="99" customFormat="false" ht="13.8" hidden="false" customHeight="false" outlineLevel="0" collapsed="false">
      <c r="B99" s="57"/>
    </row>
    <row r="100" customFormat="false" ht="13.8" hidden="false" customHeight="false" outlineLevel="0" collapsed="false">
      <c r="B100" s="57"/>
    </row>
    <row r="101" customFormat="false" ht="13.8" hidden="false" customHeight="false" outlineLevel="0" collapsed="false">
      <c r="B101" s="57"/>
    </row>
    <row r="102" customFormat="false" ht="13.8" hidden="false" customHeight="false" outlineLevel="0" collapsed="false">
      <c r="B102" s="57"/>
    </row>
    <row r="103" customFormat="false" ht="13.8" hidden="false" customHeight="false" outlineLevel="0" collapsed="false">
      <c r="B103" s="57"/>
    </row>
    <row r="104" customFormat="false" ht="13.8" hidden="false" customHeight="false" outlineLevel="0" collapsed="false">
      <c r="B104" s="57"/>
    </row>
    <row r="105" customFormat="false" ht="13.8" hidden="false" customHeight="false" outlineLevel="0" collapsed="false">
      <c r="B105" s="57"/>
    </row>
    <row r="106" customFormat="false" ht="13.8" hidden="false" customHeight="false" outlineLevel="0" collapsed="false">
      <c r="B106" s="57"/>
    </row>
    <row r="107" customFormat="false" ht="13.8" hidden="false" customHeight="false" outlineLevel="0" collapsed="false">
      <c r="B107" s="57"/>
    </row>
    <row r="108" customFormat="false" ht="13.8" hidden="false" customHeight="false" outlineLevel="0" collapsed="false">
      <c r="B108" s="57"/>
    </row>
    <row r="109" customFormat="false" ht="13.8" hidden="false" customHeight="false" outlineLevel="0" collapsed="false">
      <c r="B109" s="57"/>
    </row>
    <row r="110" customFormat="false" ht="13.8" hidden="false" customHeight="false" outlineLevel="0" collapsed="false">
      <c r="B110" s="57"/>
    </row>
    <row r="111" customFormat="false" ht="13.8" hidden="false" customHeight="false" outlineLevel="0" collapsed="false">
      <c r="B111" s="57"/>
    </row>
    <row r="112" customFormat="false" ht="13.8" hidden="false" customHeight="false" outlineLevel="0" collapsed="false">
      <c r="B112" s="57"/>
    </row>
    <row r="113" customFormat="false" ht="13.8" hidden="false" customHeight="false" outlineLevel="0" collapsed="false">
      <c r="B113" s="57"/>
    </row>
    <row r="114" customFormat="false" ht="13.8" hidden="false" customHeight="false" outlineLevel="0" collapsed="false">
      <c r="B114" s="57"/>
    </row>
    <row r="115" customFormat="false" ht="13.8" hidden="false" customHeight="false" outlineLevel="0" collapsed="false">
      <c r="B115" s="57"/>
    </row>
    <row r="116" customFormat="false" ht="13.8" hidden="false" customHeight="false" outlineLevel="0" collapsed="false">
      <c r="B116" s="57"/>
    </row>
    <row r="117" customFormat="false" ht="13.8" hidden="false" customHeight="false" outlineLevel="0" collapsed="false">
      <c r="B117" s="57"/>
    </row>
    <row r="118" customFormat="false" ht="13.8" hidden="false" customHeight="false" outlineLevel="0" collapsed="false">
      <c r="B118" s="57"/>
    </row>
    <row r="119" customFormat="false" ht="13.8" hidden="false" customHeight="false" outlineLevel="0" collapsed="false">
      <c r="B119" s="57"/>
    </row>
    <row r="120" customFormat="false" ht="13.8" hidden="false" customHeight="false" outlineLevel="0" collapsed="false">
      <c r="B120" s="57"/>
    </row>
    <row r="121" customFormat="false" ht="13.8" hidden="false" customHeight="false" outlineLevel="0" collapsed="false">
      <c r="B121" s="57"/>
    </row>
    <row r="122" customFormat="false" ht="13.8" hidden="false" customHeight="false" outlineLevel="0" collapsed="false">
      <c r="B122" s="57"/>
    </row>
    <row r="123" customFormat="false" ht="13.8" hidden="false" customHeight="false" outlineLevel="0" collapsed="false">
      <c r="B123" s="57"/>
    </row>
    <row r="124" customFormat="false" ht="13.8" hidden="false" customHeight="false" outlineLevel="0" collapsed="false">
      <c r="B124" s="57"/>
    </row>
    <row r="125" customFormat="false" ht="13.8" hidden="false" customHeight="false" outlineLevel="0" collapsed="false">
      <c r="B125" s="57"/>
    </row>
    <row r="126" customFormat="false" ht="13.8" hidden="false" customHeight="false" outlineLevel="0" collapsed="false">
      <c r="B126" s="57"/>
    </row>
    <row r="127" customFormat="false" ht="13.8" hidden="false" customHeight="false" outlineLevel="0" collapsed="false">
      <c r="B127" s="57"/>
    </row>
    <row r="128" customFormat="false" ht="13.8" hidden="false" customHeight="false" outlineLevel="0" collapsed="false">
      <c r="B128" s="57"/>
    </row>
    <row r="129" customFormat="false" ht="13.8" hidden="false" customHeight="false" outlineLevel="0" collapsed="false">
      <c r="B129" s="57"/>
    </row>
    <row r="130" customFormat="false" ht="13.8" hidden="false" customHeight="false" outlineLevel="0" collapsed="false">
      <c r="B130" s="57"/>
    </row>
    <row r="131" customFormat="false" ht="13.8" hidden="false" customHeight="false" outlineLevel="0" collapsed="false">
      <c r="B131" s="57"/>
    </row>
    <row r="132" customFormat="false" ht="13.8" hidden="false" customHeight="false" outlineLevel="0" collapsed="false">
      <c r="B132" s="57"/>
    </row>
    <row r="133" customFormat="false" ht="13.8" hidden="false" customHeight="false" outlineLevel="0" collapsed="false">
      <c r="B133" s="57"/>
    </row>
    <row r="134" customFormat="false" ht="13.8" hidden="false" customHeight="false" outlineLevel="0" collapsed="false">
      <c r="B134" s="57"/>
    </row>
    <row r="135" customFormat="false" ht="13.8" hidden="false" customHeight="false" outlineLevel="0" collapsed="false">
      <c r="B135" s="57"/>
    </row>
    <row r="136" customFormat="false" ht="13.8" hidden="false" customHeight="false" outlineLevel="0" collapsed="false">
      <c r="B136" s="57"/>
    </row>
    <row r="137" customFormat="false" ht="13.8" hidden="false" customHeight="false" outlineLevel="0" collapsed="false">
      <c r="B137" s="57"/>
    </row>
    <row r="138" customFormat="false" ht="13.8" hidden="false" customHeight="false" outlineLevel="0" collapsed="false">
      <c r="B138" s="57"/>
    </row>
    <row r="139" customFormat="false" ht="13.8" hidden="false" customHeight="false" outlineLevel="0" collapsed="false">
      <c r="B139" s="57"/>
    </row>
    <row r="140" customFormat="false" ht="13.8" hidden="false" customHeight="false" outlineLevel="0" collapsed="false">
      <c r="B140" s="57"/>
    </row>
    <row r="141" customFormat="false" ht="13.8" hidden="false" customHeight="false" outlineLevel="0" collapsed="false">
      <c r="B141" s="57"/>
    </row>
    <row r="142" customFormat="false" ht="13.8" hidden="false" customHeight="false" outlineLevel="0" collapsed="false">
      <c r="B142" s="57"/>
    </row>
    <row r="143" customFormat="false" ht="13.8" hidden="false" customHeight="false" outlineLevel="0" collapsed="false">
      <c r="B143" s="57"/>
    </row>
    <row r="144" customFormat="false" ht="13.8" hidden="false" customHeight="false" outlineLevel="0" collapsed="false">
      <c r="B144" s="57"/>
    </row>
    <row r="145" customFormat="false" ht="13.8" hidden="false" customHeight="false" outlineLevel="0" collapsed="false">
      <c r="B145" s="57"/>
    </row>
    <row r="146" customFormat="false" ht="13.8" hidden="false" customHeight="false" outlineLevel="0" collapsed="false">
      <c r="B146" s="57"/>
    </row>
    <row r="147" customFormat="false" ht="13.8" hidden="false" customHeight="false" outlineLevel="0" collapsed="false">
      <c r="B147" s="57"/>
    </row>
    <row r="148" customFormat="false" ht="13.8" hidden="false" customHeight="false" outlineLevel="0" collapsed="false">
      <c r="B148" s="57"/>
    </row>
    <row r="149" customFormat="false" ht="13.8" hidden="false" customHeight="false" outlineLevel="0" collapsed="false">
      <c r="B149" s="57"/>
    </row>
    <row r="150" customFormat="false" ht="13.8" hidden="false" customHeight="false" outlineLevel="0" collapsed="false">
      <c r="B150" s="57"/>
    </row>
    <row r="151" customFormat="false" ht="13.8" hidden="false" customHeight="false" outlineLevel="0" collapsed="false">
      <c r="B151" s="57"/>
    </row>
    <row r="152" customFormat="false" ht="13.8" hidden="false" customHeight="false" outlineLevel="0" collapsed="false">
      <c r="B152" s="57"/>
    </row>
    <row r="153" customFormat="false" ht="13.8" hidden="false" customHeight="false" outlineLevel="0" collapsed="false">
      <c r="B153" s="57"/>
    </row>
    <row r="154" customFormat="false" ht="13.8" hidden="false" customHeight="false" outlineLevel="0" collapsed="false">
      <c r="B154" s="57"/>
    </row>
    <row r="155" customFormat="false" ht="13.8" hidden="false" customHeight="false" outlineLevel="0" collapsed="false">
      <c r="B155" s="57"/>
    </row>
    <row r="156" customFormat="false" ht="13.8" hidden="false" customHeight="false" outlineLevel="0" collapsed="false">
      <c r="B156" s="57"/>
    </row>
    <row r="157" customFormat="false" ht="13.8" hidden="false" customHeight="false" outlineLevel="0" collapsed="false">
      <c r="B157" s="57"/>
    </row>
    <row r="158" customFormat="false" ht="13.8" hidden="false" customHeight="false" outlineLevel="0" collapsed="false">
      <c r="B158" s="57"/>
    </row>
    <row r="159" customFormat="false" ht="13.8" hidden="false" customHeight="false" outlineLevel="0" collapsed="false">
      <c r="B159" s="57"/>
    </row>
    <row r="160" customFormat="false" ht="13.8" hidden="false" customHeight="false" outlineLevel="0" collapsed="false">
      <c r="B160" s="57"/>
    </row>
    <row r="161" customFormat="false" ht="13.8" hidden="false" customHeight="false" outlineLevel="0" collapsed="false">
      <c r="B161" s="57"/>
    </row>
    <row r="162" customFormat="false" ht="13.8" hidden="false" customHeight="false" outlineLevel="0" collapsed="false">
      <c r="B162" s="57"/>
    </row>
    <row r="163" customFormat="false" ht="13.8" hidden="false" customHeight="false" outlineLevel="0" collapsed="false">
      <c r="B163" s="57"/>
    </row>
    <row r="164" customFormat="false" ht="13.8" hidden="false" customHeight="false" outlineLevel="0" collapsed="false">
      <c r="B164" s="57"/>
    </row>
    <row r="165" customFormat="false" ht="13.8" hidden="false" customHeight="false" outlineLevel="0" collapsed="false">
      <c r="B165" s="57"/>
    </row>
    <row r="166" customFormat="false" ht="13.8" hidden="false" customHeight="false" outlineLevel="0" collapsed="false">
      <c r="B166" s="57"/>
    </row>
    <row r="167" customFormat="false" ht="13.8" hidden="false" customHeight="false" outlineLevel="0" collapsed="false">
      <c r="B167" s="57"/>
    </row>
    <row r="168" customFormat="false" ht="13.8" hidden="false" customHeight="false" outlineLevel="0" collapsed="false">
      <c r="B168" s="57"/>
    </row>
    <row r="169" customFormat="false" ht="13.8" hidden="false" customHeight="false" outlineLevel="0" collapsed="false">
      <c r="B169" s="57"/>
    </row>
    <row r="170" customFormat="false" ht="13.8" hidden="false" customHeight="false" outlineLevel="0" collapsed="false">
      <c r="B170" s="57"/>
    </row>
    <row r="171" customFormat="false" ht="13.8" hidden="false" customHeight="false" outlineLevel="0" collapsed="false">
      <c r="B171" s="57"/>
    </row>
    <row r="172" customFormat="false" ht="13.8" hidden="false" customHeight="false" outlineLevel="0" collapsed="false">
      <c r="B172" s="57"/>
    </row>
    <row r="173" customFormat="false" ht="13.8" hidden="false" customHeight="false" outlineLevel="0" collapsed="false">
      <c r="B173" s="57"/>
    </row>
    <row r="174" customFormat="false" ht="13.8" hidden="false" customHeight="false" outlineLevel="0" collapsed="false">
      <c r="B174" s="57"/>
    </row>
    <row r="175" customFormat="false" ht="13.8" hidden="false" customHeight="false" outlineLevel="0" collapsed="false">
      <c r="B175" s="57"/>
    </row>
    <row r="176" customFormat="false" ht="13.8" hidden="false" customHeight="false" outlineLevel="0" collapsed="false">
      <c r="B176" s="57"/>
    </row>
    <row r="177" customFormat="false" ht="13.8" hidden="false" customHeight="false" outlineLevel="0" collapsed="false">
      <c r="B177" s="57"/>
    </row>
    <row r="178" customFormat="false" ht="13.8" hidden="false" customHeight="false" outlineLevel="0" collapsed="false">
      <c r="B178" s="57"/>
    </row>
    <row r="179" customFormat="false" ht="13.8" hidden="false" customHeight="false" outlineLevel="0" collapsed="false">
      <c r="B179" s="57"/>
    </row>
    <row r="180" customFormat="false" ht="13.8" hidden="false" customHeight="false" outlineLevel="0" collapsed="false">
      <c r="B180" s="57"/>
    </row>
    <row r="181" customFormat="false" ht="13.8" hidden="false" customHeight="false" outlineLevel="0" collapsed="false">
      <c r="B181" s="57"/>
    </row>
    <row r="182" customFormat="false" ht="13.8" hidden="false" customHeight="false" outlineLevel="0" collapsed="false">
      <c r="B182" s="57"/>
    </row>
    <row r="183" customFormat="false" ht="13.8" hidden="false" customHeight="false" outlineLevel="0" collapsed="false">
      <c r="B183" s="57"/>
    </row>
    <row r="184" customFormat="false" ht="13.8" hidden="false" customHeight="false" outlineLevel="0" collapsed="false">
      <c r="B184" s="57"/>
    </row>
    <row r="185" customFormat="false" ht="13.8" hidden="false" customHeight="false" outlineLevel="0" collapsed="false">
      <c r="B185" s="57"/>
    </row>
    <row r="186" customFormat="false" ht="13.8" hidden="false" customHeight="false" outlineLevel="0" collapsed="false">
      <c r="B186" s="57"/>
    </row>
    <row r="187" customFormat="false" ht="13.8" hidden="false" customHeight="false" outlineLevel="0" collapsed="false">
      <c r="B187" s="57"/>
    </row>
    <row r="188" customFormat="false" ht="13.8" hidden="false" customHeight="false" outlineLevel="0" collapsed="false">
      <c r="B188" s="57"/>
    </row>
    <row r="189" customFormat="false" ht="13.8" hidden="false" customHeight="false" outlineLevel="0" collapsed="false">
      <c r="B189" s="57"/>
    </row>
    <row r="190" customFormat="false" ht="13.8" hidden="false" customHeight="false" outlineLevel="0" collapsed="false">
      <c r="B190" s="57"/>
    </row>
    <row r="191" customFormat="false" ht="13.8" hidden="false" customHeight="false" outlineLevel="0" collapsed="false">
      <c r="B191" s="57"/>
    </row>
    <row r="192" customFormat="false" ht="13.8" hidden="false" customHeight="false" outlineLevel="0" collapsed="false">
      <c r="B192" s="57"/>
    </row>
    <row r="193" customFormat="false" ht="13.8" hidden="false" customHeight="false" outlineLevel="0" collapsed="false">
      <c r="B193" s="57"/>
    </row>
    <row r="194" customFormat="false" ht="13.8" hidden="false" customHeight="false" outlineLevel="0" collapsed="false">
      <c r="B194" s="57"/>
    </row>
    <row r="195" customFormat="false" ht="13.8" hidden="false" customHeight="false" outlineLevel="0" collapsed="false">
      <c r="B195" s="57"/>
    </row>
    <row r="196" customFormat="false" ht="13.8" hidden="false" customHeight="false" outlineLevel="0" collapsed="false">
      <c r="B196" s="57"/>
    </row>
    <row r="197" customFormat="false" ht="13.8" hidden="false" customHeight="false" outlineLevel="0" collapsed="false">
      <c r="B197" s="57"/>
    </row>
    <row r="198" customFormat="false" ht="13.8" hidden="false" customHeight="false" outlineLevel="0" collapsed="false">
      <c r="B198" s="57"/>
    </row>
    <row r="199" customFormat="false" ht="13.8" hidden="false" customHeight="false" outlineLevel="0" collapsed="false">
      <c r="B199" s="57"/>
    </row>
    <row r="200" customFormat="false" ht="13.8" hidden="false" customHeight="false" outlineLevel="0" collapsed="false">
      <c r="B200" s="57"/>
    </row>
    <row r="201" customFormat="false" ht="13.8" hidden="false" customHeight="false" outlineLevel="0" collapsed="false">
      <c r="B201" s="57"/>
    </row>
    <row r="202" customFormat="false" ht="13.8" hidden="false" customHeight="false" outlineLevel="0" collapsed="false">
      <c r="B202" s="57"/>
    </row>
    <row r="203" customFormat="false" ht="13.8" hidden="false" customHeight="false" outlineLevel="0" collapsed="false">
      <c r="B203" s="57"/>
    </row>
  </sheetData>
  <mergeCells count="9">
    <mergeCell ref="C1:E1"/>
    <mergeCell ref="B2:E2"/>
    <mergeCell ref="B3:E3"/>
    <mergeCell ref="B4:E4"/>
    <mergeCell ref="B5:E5"/>
    <mergeCell ref="B6:E6"/>
    <mergeCell ref="A9:E9"/>
    <mergeCell ref="A10:E10"/>
    <mergeCell ref="B11:E1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61"/>
      <c r="B1" s="61"/>
      <c r="C1" s="61"/>
      <c r="D1" s="62" t="s">
        <v>65</v>
      </c>
      <c r="E1" s="62"/>
      <c r="F1" s="62"/>
      <c r="G1" s="62"/>
      <c r="H1" s="62"/>
    </row>
    <row r="2" customFormat="false" ht="15.75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5.75" hidden="false" customHeight="tru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5.75" hidden="false" customHeight="true" outlineLevel="0" collapsed="false">
      <c r="A5" s="63" t="s">
        <v>69</v>
      </c>
      <c r="B5" s="63"/>
      <c r="C5" s="63"/>
      <c r="D5" s="63"/>
      <c r="E5" s="63"/>
      <c r="F5" s="63"/>
      <c r="G5" s="63"/>
      <c r="H5" s="63"/>
    </row>
    <row r="6" customFormat="false" ht="15.75" hidden="false" customHeight="true" outlineLevel="0" collapsed="false">
      <c r="A6" s="63" t="s">
        <v>70</v>
      </c>
      <c r="B6" s="63"/>
      <c r="C6" s="63"/>
      <c r="D6" s="63"/>
      <c r="E6" s="63"/>
      <c r="F6" s="63"/>
      <c r="G6" s="63"/>
      <c r="H6" s="63"/>
      <c r="I6" s="64"/>
    </row>
    <row r="7" customFormat="false" ht="12.75" hidden="false" customHeight="true" outlineLevel="0" collapsed="false"/>
    <row r="8" customFormat="false" ht="12.75" hidden="false" customHeight="true" outlineLevel="0" collapsed="false">
      <c r="A8" s="65" t="s">
        <v>71</v>
      </c>
      <c r="B8" s="65"/>
      <c r="C8" s="65"/>
      <c r="D8" s="65"/>
      <c r="E8" s="65"/>
      <c r="F8" s="65"/>
      <c r="G8" s="65"/>
      <c r="H8" s="65"/>
    </row>
    <row r="9" customFormat="false" ht="12.75" hidden="false" customHeight="true" outlineLevel="0" collapsed="false">
      <c r="A9" s="65" t="s">
        <v>72</v>
      </c>
      <c r="B9" s="65"/>
      <c r="C9" s="65"/>
      <c r="D9" s="65"/>
      <c r="E9" s="65"/>
      <c r="F9" s="65"/>
      <c r="G9" s="65"/>
      <c r="H9" s="65"/>
    </row>
    <row r="10" customFormat="false" ht="22.5" hidden="false" customHeight="true" outlineLevel="0" collapsed="false">
      <c r="E10" s="66" t="s">
        <v>73</v>
      </c>
      <c r="F10" s="66"/>
      <c r="G10" s="66"/>
      <c r="H10" s="66"/>
    </row>
    <row r="11" customFormat="false" ht="41.25" hidden="false" customHeight="true" outlineLevel="0" collapsed="false">
      <c r="A11" s="67" t="s">
        <v>74</v>
      </c>
      <c r="B11" s="67" t="s">
        <v>75</v>
      </c>
      <c r="C11" s="67" t="s">
        <v>76</v>
      </c>
      <c r="D11" s="67" t="s">
        <v>77</v>
      </c>
      <c r="E11" s="67" t="s">
        <v>78</v>
      </c>
      <c r="F11" s="67" t="s">
        <v>11</v>
      </c>
      <c r="G11" s="68" t="s">
        <v>12</v>
      </c>
      <c r="H11" s="68" t="s">
        <v>13</v>
      </c>
    </row>
    <row r="12" customFormat="false" ht="16.5" hidden="false" customHeight="true" outlineLevel="0" collapsed="false">
      <c r="A12" s="69" t="s">
        <v>79</v>
      </c>
      <c r="B12" s="70"/>
      <c r="C12" s="70"/>
      <c r="D12" s="70"/>
      <c r="E12" s="70"/>
      <c r="F12" s="71" t="n">
        <f aca="false">F13+F56+F67+F73</f>
        <v>5203.35601</v>
      </c>
      <c r="G12" s="71" t="n">
        <f aca="false">G13+G56+G67+G73</f>
        <v>10.5</v>
      </c>
      <c r="H12" s="72" t="n">
        <f aca="false">F12+G12</f>
        <v>5213.85601</v>
      </c>
    </row>
    <row r="13" customFormat="false" ht="19.5" hidden="false" customHeight="true" outlineLevel="0" collapsed="false">
      <c r="A13" s="69" t="s">
        <v>80</v>
      </c>
      <c r="B13" s="73" t="s">
        <v>81</v>
      </c>
      <c r="C13" s="73" t="s">
        <v>82</v>
      </c>
      <c r="D13" s="73" t="s">
        <v>83</v>
      </c>
      <c r="E13" s="73" t="s">
        <v>84</v>
      </c>
      <c r="F13" s="72" t="n">
        <f aca="false">F14+F18+F33+F37</f>
        <v>4977.75601</v>
      </c>
      <c r="G13" s="72" t="n">
        <f aca="false">G14+G18+G33+G37</f>
        <v>0</v>
      </c>
      <c r="H13" s="72" t="n">
        <f aca="false">F13+G13</f>
        <v>4977.75601</v>
      </c>
      <c r="I13" s="74"/>
    </row>
    <row r="14" customFormat="false" ht="59.25" hidden="false" customHeight="true" outlineLevel="0" collapsed="false">
      <c r="A14" s="69" t="s">
        <v>85</v>
      </c>
      <c r="B14" s="73" t="s">
        <v>81</v>
      </c>
      <c r="C14" s="73" t="s">
        <v>86</v>
      </c>
      <c r="D14" s="75"/>
      <c r="E14" s="73" t="s">
        <v>84</v>
      </c>
      <c r="F14" s="76" t="n">
        <f aca="false">F15</f>
        <v>134.076</v>
      </c>
      <c r="G14" s="76" t="n">
        <f aca="false">G15</f>
        <v>0</v>
      </c>
      <c r="H14" s="72" t="n">
        <f aca="false">F14+G14</f>
        <v>134.076</v>
      </c>
    </row>
    <row r="15" customFormat="false" ht="17.25" hidden="false" customHeight="true" outlineLevel="0" collapsed="false">
      <c r="A15" s="77" t="s">
        <v>87</v>
      </c>
      <c r="B15" s="78" t="s">
        <v>81</v>
      </c>
      <c r="C15" s="78" t="s">
        <v>86</v>
      </c>
      <c r="D15" s="78" t="n">
        <v>7900000111</v>
      </c>
      <c r="E15" s="78" t="n">
        <v>100</v>
      </c>
      <c r="F15" s="79" t="n">
        <f aca="false">F16</f>
        <v>134.076</v>
      </c>
      <c r="G15" s="79" t="n">
        <f aca="false">G16</f>
        <v>0</v>
      </c>
      <c r="H15" s="72" t="n">
        <f aca="false">F15+G15</f>
        <v>134.076</v>
      </c>
    </row>
    <row r="16" customFormat="false" ht="24" hidden="false" customHeight="false" outlineLevel="0" collapsed="false">
      <c r="A16" s="80" t="s">
        <v>88</v>
      </c>
      <c r="B16" s="81" t="s">
        <v>81</v>
      </c>
      <c r="C16" s="81" t="s">
        <v>86</v>
      </c>
      <c r="D16" s="81" t="n">
        <v>7900000111</v>
      </c>
      <c r="E16" s="81" t="n">
        <v>120</v>
      </c>
      <c r="F16" s="72" t="n">
        <f aca="false">F17</f>
        <v>134.076</v>
      </c>
      <c r="G16" s="72" t="n">
        <f aca="false">G17</f>
        <v>0</v>
      </c>
      <c r="H16" s="72" t="n">
        <f aca="false">F16+G16</f>
        <v>134.076</v>
      </c>
    </row>
    <row r="17" customFormat="false" ht="28.2" hidden="false" customHeight="true" outlineLevel="0" collapsed="false">
      <c r="A17" s="82" t="s">
        <v>89</v>
      </c>
      <c r="B17" s="81" t="s">
        <v>81</v>
      </c>
      <c r="C17" s="83" t="s">
        <v>86</v>
      </c>
      <c r="D17" s="81" t="n">
        <v>7900000111</v>
      </c>
      <c r="E17" s="81" t="n">
        <v>123</v>
      </c>
      <c r="F17" s="84" t="n">
        <v>134.076</v>
      </c>
      <c r="G17" s="84"/>
      <c r="H17" s="72" t="n">
        <f aca="false">F17+G17</f>
        <v>134.076</v>
      </c>
    </row>
    <row r="18" customFormat="false" ht="28.8" hidden="false" customHeight="true" outlineLevel="0" collapsed="false">
      <c r="A18" s="82" t="s">
        <v>90</v>
      </c>
      <c r="B18" s="83" t="s">
        <v>81</v>
      </c>
      <c r="C18" s="85" t="s">
        <v>91</v>
      </c>
      <c r="D18" s="78" t="n">
        <v>7800000000</v>
      </c>
      <c r="E18" s="81"/>
      <c r="F18" s="86" t="n">
        <f aca="false">F19+F23+F28</f>
        <v>3342.32661</v>
      </c>
      <c r="G18" s="86" t="n">
        <f aca="false">G19+G23+G28</f>
        <v>16</v>
      </c>
      <c r="H18" s="72" t="n">
        <f aca="false">F18+G18</f>
        <v>3358.32661</v>
      </c>
    </row>
    <row r="19" customFormat="false" ht="15.75" hidden="false" customHeight="true" outlineLevel="0" collapsed="false">
      <c r="A19" s="77" t="s">
        <v>87</v>
      </c>
      <c r="B19" s="78" t="s">
        <v>81</v>
      </c>
      <c r="C19" s="85" t="s">
        <v>91</v>
      </c>
      <c r="D19" s="78" t="n">
        <v>7800000112</v>
      </c>
      <c r="E19" s="81"/>
      <c r="F19" s="86" t="n">
        <f aca="false">F20</f>
        <v>2843.93751</v>
      </c>
      <c r="G19" s="86" t="n">
        <f aca="false">G20</f>
        <v>0</v>
      </c>
      <c r="H19" s="72" t="n">
        <f aca="false">F19+G19</f>
        <v>2843.93751</v>
      </c>
    </row>
    <row r="20" customFormat="false" ht="28.2" hidden="false" customHeight="true" outlineLevel="0" collapsed="false">
      <c r="A20" s="87" t="s">
        <v>92</v>
      </c>
      <c r="B20" s="81" t="s">
        <v>81</v>
      </c>
      <c r="C20" s="83" t="s">
        <v>91</v>
      </c>
      <c r="D20" s="83" t="s">
        <v>93</v>
      </c>
      <c r="E20" s="81" t="n">
        <v>120</v>
      </c>
      <c r="F20" s="86" t="n">
        <f aca="false">F21+F22</f>
        <v>2843.93751</v>
      </c>
      <c r="G20" s="86" t="n">
        <f aca="false">G21+G22</f>
        <v>0</v>
      </c>
      <c r="H20" s="84" t="n">
        <f aca="false">F20+G20</f>
        <v>2843.93751</v>
      </c>
    </row>
    <row r="21" customFormat="false" ht="15.75" hidden="false" customHeight="true" outlineLevel="0" collapsed="false">
      <c r="A21" s="88" t="s">
        <v>94</v>
      </c>
      <c r="B21" s="81" t="s">
        <v>81</v>
      </c>
      <c r="C21" s="83" t="s">
        <v>91</v>
      </c>
      <c r="D21" s="83" t="s">
        <v>93</v>
      </c>
      <c r="E21" s="81" t="n">
        <v>121</v>
      </c>
      <c r="F21" s="89" t="n">
        <v>2184.28327</v>
      </c>
      <c r="G21" s="86"/>
      <c r="H21" s="84" t="n">
        <f aca="false">F21+G21</f>
        <v>2184.28327</v>
      </c>
    </row>
    <row r="22" customFormat="false" ht="15.75" hidden="false" customHeight="true" outlineLevel="0" collapsed="false">
      <c r="A22" s="87" t="s">
        <v>95</v>
      </c>
      <c r="B22" s="81" t="s">
        <v>81</v>
      </c>
      <c r="C22" s="83" t="s">
        <v>91</v>
      </c>
      <c r="D22" s="83" t="s">
        <v>93</v>
      </c>
      <c r="E22" s="81" t="n">
        <v>129</v>
      </c>
      <c r="F22" s="89" t="n">
        <v>659.65424</v>
      </c>
      <c r="G22" s="86"/>
      <c r="H22" s="84" t="n">
        <f aca="false">F22+G22</f>
        <v>659.65424</v>
      </c>
    </row>
    <row r="23" customFormat="false" ht="28.2" hidden="false" customHeight="true" outlineLevel="0" collapsed="false">
      <c r="A23" s="80" t="s">
        <v>88</v>
      </c>
      <c r="B23" s="78" t="s">
        <v>81</v>
      </c>
      <c r="C23" s="85" t="s">
        <v>91</v>
      </c>
      <c r="D23" s="85" t="s">
        <v>96</v>
      </c>
      <c r="E23" s="78" t="n">
        <v>200</v>
      </c>
      <c r="F23" s="86" t="n">
        <f aca="false">F24</f>
        <v>463.3891</v>
      </c>
      <c r="G23" s="89" t="n">
        <f aca="false">G24</f>
        <v>21</v>
      </c>
      <c r="H23" s="72" t="n">
        <f aca="false">F23+G23</f>
        <v>484.3891</v>
      </c>
    </row>
    <row r="24" customFormat="false" ht="25.2" hidden="false" customHeight="true" outlineLevel="0" collapsed="false">
      <c r="A24" s="82" t="s">
        <v>89</v>
      </c>
      <c r="B24" s="81" t="s">
        <v>81</v>
      </c>
      <c r="C24" s="83" t="s">
        <v>91</v>
      </c>
      <c r="D24" s="83" t="s">
        <v>96</v>
      </c>
      <c r="E24" s="81" t="n">
        <v>240</v>
      </c>
      <c r="F24" s="89" t="n">
        <f aca="false">F25+F26+F27</f>
        <v>463.3891</v>
      </c>
      <c r="G24" s="89" t="n">
        <f aca="false">G25+G26+G27</f>
        <v>21</v>
      </c>
      <c r="H24" s="72" t="n">
        <f aca="false">F24+G24</f>
        <v>484.3891</v>
      </c>
    </row>
    <row r="25" customFormat="false" ht="27.75" hidden="false" customHeight="true" outlineLevel="0" collapsed="false">
      <c r="A25" s="82" t="s">
        <v>97</v>
      </c>
      <c r="B25" s="81" t="s">
        <v>81</v>
      </c>
      <c r="C25" s="83" t="s">
        <v>91</v>
      </c>
      <c r="D25" s="83" t="s">
        <v>96</v>
      </c>
      <c r="E25" s="81" t="n">
        <v>242</v>
      </c>
      <c r="F25" s="89" t="n">
        <v>88.07604</v>
      </c>
      <c r="G25" s="89" t="n">
        <v>-9.8</v>
      </c>
      <c r="H25" s="84" t="n">
        <f aca="false">F25+G25</f>
        <v>78.27604</v>
      </c>
    </row>
    <row r="26" customFormat="false" ht="30.75" hidden="false" customHeight="true" outlineLevel="0" collapsed="false">
      <c r="A26" s="82" t="s">
        <v>97</v>
      </c>
      <c r="B26" s="81" t="s">
        <v>81</v>
      </c>
      <c r="C26" s="83" t="s">
        <v>91</v>
      </c>
      <c r="D26" s="83" t="s">
        <v>96</v>
      </c>
      <c r="E26" s="81" t="n">
        <v>244</v>
      </c>
      <c r="F26" s="89" t="n">
        <v>233.1259</v>
      </c>
      <c r="G26" s="90" t="n">
        <f aca="false">2.6+28.2</f>
        <v>30.8</v>
      </c>
      <c r="H26" s="84" t="n">
        <f aca="false">F26+G26</f>
        <v>263.9259</v>
      </c>
    </row>
    <row r="27" customFormat="false" ht="18.75" hidden="false" customHeight="true" outlineLevel="0" collapsed="false">
      <c r="A27" s="91" t="s">
        <v>98</v>
      </c>
      <c r="B27" s="81" t="s">
        <v>81</v>
      </c>
      <c r="C27" s="83" t="s">
        <v>91</v>
      </c>
      <c r="D27" s="83" t="s">
        <v>96</v>
      </c>
      <c r="E27" s="81" t="n">
        <v>247</v>
      </c>
      <c r="F27" s="89" t="n">
        <v>142.18716</v>
      </c>
      <c r="G27" s="92"/>
      <c r="H27" s="84" t="n">
        <f aca="false">F27+G27</f>
        <v>142.18716</v>
      </c>
    </row>
    <row r="28" customFormat="false" ht="15" hidden="false" customHeight="true" outlineLevel="0" collapsed="false">
      <c r="A28" s="93" t="s">
        <v>99</v>
      </c>
      <c r="B28" s="81" t="s">
        <v>81</v>
      </c>
      <c r="C28" s="83" t="s">
        <v>91</v>
      </c>
      <c r="D28" s="85" t="s">
        <v>96</v>
      </c>
      <c r="E28" s="78"/>
      <c r="F28" s="76" t="n">
        <f aca="false">F29</f>
        <v>35</v>
      </c>
      <c r="G28" s="76" t="n">
        <f aca="false">G29</f>
        <v>-5</v>
      </c>
      <c r="H28" s="72" t="n">
        <f aca="false">F28+G28</f>
        <v>30</v>
      </c>
    </row>
    <row r="29" customFormat="false" ht="52.5" hidden="false" customHeight="true" outlineLevel="0" collapsed="false">
      <c r="A29" s="94" t="s">
        <v>100</v>
      </c>
      <c r="B29" s="81" t="s">
        <v>81</v>
      </c>
      <c r="C29" s="83" t="s">
        <v>91</v>
      </c>
      <c r="D29" s="83" t="s">
        <v>96</v>
      </c>
      <c r="E29" s="81" t="n">
        <v>850</v>
      </c>
      <c r="F29" s="95" t="n">
        <f aca="false">F30+F31+F32</f>
        <v>35</v>
      </c>
      <c r="G29" s="95" t="n">
        <f aca="false">G30+G32</f>
        <v>-5</v>
      </c>
      <c r="H29" s="72" t="n">
        <f aca="false">F29+G29</f>
        <v>30</v>
      </c>
    </row>
    <row r="30" customFormat="false" ht="25.8" hidden="false" customHeight="true" outlineLevel="0" collapsed="false">
      <c r="A30" s="94" t="s">
        <v>101</v>
      </c>
      <c r="B30" s="81" t="s">
        <v>81</v>
      </c>
      <c r="C30" s="83" t="s">
        <v>91</v>
      </c>
      <c r="D30" s="83" t="s">
        <v>96</v>
      </c>
      <c r="E30" s="81" t="n">
        <v>851</v>
      </c>
      <c r="F30" s="95" t="n">
        <v>21</v>
      </c>
      <c r="G30" s="95" t="n">
        <v>-5</v>
      </c>
      <c r="H30" s="72" t="n">
        <f aca="false">F30+G30</f>
        <v>16</v>
      </c>
    </row>
    <row r="31" customFormat="false" ht="25.8" hidden="true" customHeight="true" outlineLevel="0" collapsed="false">
      <c r="A31" s="96" t="s">
        <v>102</v>
      </c>
      <c r="B31" s="81" t="s">
        <v>81</v>
      </c>
      <c r="C31" s="83" t="s">
        <v>91</v>
      </c>
      <c r="D31" s="83" t="s">
        <v>96</v>
      </c>
      <c r="E31" s="81" t="n">
        <v>852</v>
      </c>
      <c r="F31" s="95"/>
      <c r="G31" s="95"/>
      <c r="H31" s="72" t="n">
        <f aca="false">F31+G31</f>
        <v>0</v>
      </c>
    </row>
    <row r="32" customFormat="false" ht="26.4" hidden="false" customHeight="false" outlineLevel="0" collapsed="false">
      <c r="A32" s="94" t="s">
        <v>103</v>
      </c>
      <c r="B32" s="81" t="s">
        <v>81</v>
      </c>
      <c r="C32" s="83" t="s">
        <v>91</v>
      </c>
      <c r="D32" s="83" t="s">
        <v>104</v>
      </c>
      <c r="E32" s="81" t="n">
        <v>853</v>
      </c>
      <c r="F32" s="95" t="n">
        <v>14</v>
      </c>
      <c r="G32" s="95"/>
      <c r="H32" s="84" t="n">
        <f aca="false">F32+G32</f>
        <v>14</v>
      </c>
    </row>
    <row r="33" customFormat="false" ht="17.25" hidden="false" customHeight="true" outlineLevel="0" collapsed="false">
      <c r="A33" s="97" t="s">
        <v>105</v>
      </c>
      <c r="B33" s="85" t="s">
        <v>81</v>
      </c>
      <c r="C33" s="78" t="n">
        <v>11</v>
      </c>
      <c r="D33" s="98"/>
      <c r="E33" s="98"/>
      <c r="F33" s="71" t="n">
        <f aca="false">F34</f>
        <v>3</v>
      </c>
      <c r="G33" s="99" t="n">
        <f aca="false">G34</f>
        <v>0</v>
      </c>
      <c r="H33" s="72" t="n">
        <f aca="false">F33+G33</f>
        <v>3</v>
      </c>
    </row>
    <row r="34" customFormat="false" ht="24.75" hidden="false" customHeight="true" outlineLevel="0" collapsed="false">
      <c r="A34" s="100" t="s">
        <v>106</v>
      </c>
      <c r="B34" s="83" t="s">
        <v>81</v>
      </c>
      <c r="C34" s="81" t="n">
        <v>11</v>
      </c>
      <c r="D34" s="101" t="s">
        <v>107</v>
      </c>
      <c r="E34" s="78"/>
      <c r="F34" s="71" t="n">
        <f aca="false">F35</f>
        <v>3</v>
      </c>
      <c r="G34" s="99" t="n">
        <f aca="false">G35</f>
        <v>0</v>
      </c>
      <c r="H34" s="72" t="n">
        <f aca="false">F34+G34</f>
        <v>3</v>
      </c>
    </row>
    <row r="35" customFormat="false" ht="18" hidden="false" customHeight="true" outlineLevel="0" collapsed="false">
      <c r="A35" s="100" t="s">
        <v>99</v>
      </c>
      <c r="B35" s="83" t="s">
        <v>81</v>
      </c>
      <c r="C35" s="81" t="n">
        <v>11</v>
      </c>
      <c r="D35" s="102" t="s">
        <v>107</v>
      </c>
      <c r="E35" s="81" t="n">
        <v>800</v>
      </c>
      <c r="F35" s="103" t="n">
        <f aca="false">F36</f>
        <v>3</v>
      </c>
      <c r="G35" s="104" t="n">
        <f aca="false">G36</f>
        <v>0</v>
      </c>
      <c r="H35" s="72" t="n">
        <f aca="false">F35+G35</f>
        <v>3</v>
      </c>
    </row>
    <row r="36" customFormat="false" ht="17.25" hidden="false" customHeight="true" outlineLevel="0" collapsed="false">
      <c r="A36" s="100" t="s">
        <v>108</v>
      </c>
      <c r="B36" s="83" t="s">
        <v>81</v>
      </c>
      <c r="C36" s="81" t="n">
        <v>11</v>
      </c>
      <c r="D36" s="102" t="s">
        <v>107</v>
      </c>
      <c r="E36" s="81" t="n">
        <v>870</v>
      </c>
      <c r="F36" s="103" t="n">
        <v>3</v>
      </c>
      <c r="G36" s="104"/>
      <c r="H36" s="84" t="n">
        <f aca="false">F36+G36</f>
        <v>3</v>
      </c>
    </row>
    <row r="37" customFormat="false" ht="28.8" hidden="false" customHeight="true" outlineLevel="0" collapsed="false">
      <c r="A37" s="97" t="s">
        <v>109</v>
      </c>
      <c r="B37" s="105" t="s">
        <v>81</v>
      </c>
      <c r="C37" s="105" t="s">
        <v>110</v>
      </c>
      <c r="D37" s="106" t="n">
        <v>100000315</v>
      </c>
      <c r="E37" s="107"/>
      <c r="F37" s="108" t="n">
        <f aca="false">F38+F44+F46+F52</f>
        <v>1498.3534</v>
      </c>
      <c r="G37" s="108" t="n">
        <f aca="false">G38+G44+G46+G52</f>
        <v>-16</v>
      </c>
      <c r="H37" s="109" t="n">
        <f aca="false">F37+G37</f>
        <v>1482.3534</v>
      </c>
    </row>
    <row r="38" customFormat="false" ht="52.8" hidden="false" customHeight="false" outlineLevel="0" collapsed="false">
      <c r="A38" s="110" t="s">
        <v>111</v>
      </c>
      <c r="B38" s="105" t="s">
        <v>81</v>
      </c>
      <c r="C38" s="105" t="s">
        <v>110</v>
      </c>
      <c r="D38" s="106" t="n">
        <v>100000315</v>
      </c>
      <c r="E38" s="106" t="n">
        <v>0</v>
      </c>
      <c r="F38" s="71" t="n">
        <f aca="false">F39</f>
        <v>10</v>
      </c>
      <c r="G38" s="71" t="n">
        <f aca="false">G39</f>
        <v>-10</v>
      </c>
      <c r="H38" s="84" t="n">
        <f aca="false">F38+G38</f>
        <v>0</v>
      </c>
    </row>
    <row r="39" customFormat="false" ht="39.6" hidden="false" customHeight="false" outlineLevel="0" collapsed="false">
      <c r="A39" s="100" t="s">
        <v>112</v>
      </c>
      <c r="B39" s="111" t="s">
        <v>81</v>
      </c>
      <c r="C39" s="111" t="s">
        <v>110</v>
      </c>
      <c r="D39" s="107" t="n">
        <v>100000315</v>
      </c>
      <c r="E39" s="107" t="n">
        <v>200</v>
      </c>
      <c r="F39" s="84" t="n">
        <f aca="false">F40</f>
        <v>10</v>
      </c>
      <c r="G39" s="84" t="n">
        <f aca="false">G40</f>
        <v>-10</v>
      </c>
      <c r="H39" s="84" t="n">
        <f aca="false">F39+G39</f>
        <v>0</v>
      </c>
    </row>
    <row r="40" customFormat="false" ht="52.8" hidden="false" customHeight="false" outlineLevel="0" collapsed="false">
      <c r="A40" s="100" t="s">
        <v>113</v>
      </c>
      <c r="B40" s="111" t="s">
        <v>81</v>
      </c>
      <c r="C40" s="111" t="s">
        <v>110</v>
      </c>
      <c r="D40" s="107" t="n">
        <v>100000315</v>
      </c>
      <c r="E40" s="107" t="n">
        <v>240</v>
      </c>
      <c r="F40" s="112" t="n">
        <f aca="false">F41</f>
        <v>10</v>
      </c>
      <c r="G40" s="112" t="n">
        <f aca="false">G41</f>
        <v>-10</v>
      </c>
      <c r="H40" s="84" t="n">
        <f aca="false">F40+G40</f>
        <v>0</v>
      </c>
    </row>
    <row r="41" customFormat="false" ht="39.6" hidden="false" customHeight="false" outlineLevel="0" collapsed="false">
      <c r="A41" s="100" t="s">
        <v>112</v>
      </c>
      <c r="B41" s="111" t="s">
        <v>81</v>
      </c>
      <c r="C41" s="111" t="s">
        <v>110</v>
      </c>
      <c r="D41" s="107" t="n">
        <v>100000315</v>
      </c>
      <c r="E41" s="107" t="n">
        <v>244</v>
      </c>
      <c r="F41" s="84" t="n">
        <v>10</v>
      </c>
      <c r="G41" s="113" t="n">
        <v>-10</v>
      </c>
      <c r="H41" s="84" t="n">
        <f aca="false">F41+G41</f>
        <v>0</v>
      </c>
    </row>
    <row r="42" customFormat="false" ht="66" hidden="false" customHeight="false" outlineLevel="0" collapsed="false">
      <c r="A42" s="110" t="s">
        <v>114</v>
      </c>
      <c r="B42" s="105" t="s">
        <v>81</v>
      </c>
      <c r="C42" s="105" t="s">
        <v>110</v>
      </c>
      <c r="D42" s="105" t="s">
        <v>115</v>
      </c>
      <c r="E42" s="106" t="n">
        <v>0</v>
      </c>
      <c r="F42" s="114" t="n">
        <f aca="false">F43</f>
        <v>6</v>
      </c>
      <c r="G42" s="114" t="n">
        <f aca="false">G43</f>
        <v>-6</v>
      </c>
      <c r="H42" s="71" t="n">
        <f aca="false">F42+G42</f>
        <v>0</v>
      </c>
    </row>
    <row r="43" customFormat="false" ht="39.6" hidden="false" customHeight="false" outlineLevel="0" collapsed="false">
      <c r="A43" s="100" t="s">
        <v>112</v>
      </c>
      <c r="B43" s="111" t="s">
        <v>81</v>
      </c>
      <c r="C43" s="111" t="s">
        <v>110</v>
      </c>
      <c r="D43" s="105" t="s">
        <v>115</v>
      </c>
      <c r="E43" s="106" t="n">
        <v>200</v>
      </c>
      <c r="F43" s="114" t="n">
        <f aca="false">F44</f>
        <v>6</v>
      </c>
      <c r="G43" s="114" t="n">
        <f aca="false">G44</f>
        <v>-6</v>
      </c>
      <c r="H43" s="71" t="n">
        <f aca="false">F43+G43</f>
        <v>0</v>
      </c>
    </row>
    <row r="44" customFormat="false" ht="52.8" hidden="false" customHeight="false" outlineLevel="0" collapsed="false">
      <c r="A44" s="100" t="s">
        <v>113</v>
      </c>
      <c r="B44" s="111" t="s">
        <v>81</v>
      </c>
      <c r="C44" s="111" t="s">
        <v>110</v>
      </c>
      <c r="D44" s="111" t="s">
        <v>115</v>
      </c>
      <c r="E44" s="107" t="n">
        <v>240</v>
      </c>
      <c r="F44" s="112" t="n">
        <f aca="false">F45</f>
        <v>6</v>
      </c>
      <c r="G44" s="112" t="n">
        <f aca="false">G45</f>
        <v>-6</v>
      </c>
      <c r="H44" s="84" t="n">
        <f aca="false">F44+G44</f>
        <v>0</v>
      </c>
    </row>
    <row r="45" customFormat="false" ht="39.6" hidden="false" customHeight="false" outlineLevel="0" collapsed="false">
      <c r="A45" s="100" t="s">
        <v>112</v>
      </c>
      <c r="B45" s="111" t="s">
        <v>81</v>
      </c>
      <c r="C45" s="111" t="s">
        <v>110</v>
      </c>
      <c r="D45" s="111" t="s">
        <v>115</v>
      </c>
      <c r="E45" s="107" t="n">
        <v>244</v>
      </c>
      <c r="F45" s="84" t="n">
        <v>6</v>
      </c>
      <c r="G45" s="113" t="n">
        <v>-6</v>
      </c>
      <c r="H45" s="84" t="n">
        <f aca="false">F45+G45</f>
        <v>0</v>
      </c>
    </row>
    <row r="46" customFormat="false" ht="23.4" hidden="false" customHeight="false" outlineLevel="0" collapsed="false">
      <c r="A46" s="93" t="s">
        <v>116</v>
      </c>
      <c r="B46" s="105" t="s">
        <v>81</v>
      </c>
      <c r="C46" s="105" t="s">
        <v>110</v>
      </c>
      <c r="D46" s="115" t="s">
        <v>117</v>
      </c>
      <c r="E46" s="116"/>
      <c r="F46" s="117" t="n">
        <f aca="false">F47</f>
        <v>1481.3534</v>
      </c>
      <c r="G46" s="117" t="n">
        <f aca="false">G47</f>
        <v>0</v>
      </c>
      <c r="H46" s="84" t="n">
        <f aca="false">F46+G46</f>
        <v>1481.3534</v>
      </c>
    </row>
    <row r="47" customFormat="false" ht="24" hidden="false" customHeight="false" outlineLevel="0" collapsed="false">
      <c r="A47" s="91" t="s">
        <v>118</v>
      </c>
      <c r="B47" s="111" t="s">
        <v>81</v>
      </c>
      <c r="C47" s="111" t="s">
        <v>110</v>
      </c>
      <c r="D47" s="118" t="s">
        <v>117</v>
      </c>
      <c r="E47" s="116"/>
      <c r="F47" s="117" t="n">
        <f aca="false">F48</f>
        <v>1481.3534</v>
      </c>
      <c r="G47" s="117" t="n">
        <f aca="false">G48</f>
        <v>0</v>
      </c>
      <c r="H47" s="84" t="n">
        <f aca="false">F47+G47</f>
        <v>1481.3534</v>
      </c>
    </row>
    <row r="48" customFormat="false" ht="72" hidden="false" customHeight="false" outlineLevel="0" collapsed="false">
      <c r="A48" s="91" t="s">
        <v>119</v>
      </c>
      <c r="B48" s="111" t="s">
        <v>81</v>
      </c>
      <c r="C48" s="111" t="s">
        <v>110</v>
      </c>
      <c r="D48" s="118" t="s">
        <v>117</v>
      </c>
      <c r="E48" s="107" t="n">
        <v>100</v>
      </c>
      <c r="F48" s="117" t="n">
        <f aca="false">F49</f>
        <v>1481.3534</v>
      </c>
      <c r="G48" s="117" t="n">
        <f aca="false">G49</f>
        <v>0</v>
      </c>
      <c r="H48" s="84" t="n">
        <f aca="false">F48+G48</f>
        <v>1481.3534</v>
      </c>
    </row>
    <row r="49" customFormat="false" ht="24" hidden="false" customHeight="false" outlineLevel="0" collapsed="false">
      <c r="A49" s="91" t="s">
        <v>120</v>
      </c>
      <c r="B49" s="111" t="s">
        <v>81</v>
      </c>
      <c r="C49" s="111" t="s">
        <v>110</v>
      </c>
      <c r="D49" s="111" t="s">
        <v>117</v>
      </c>
      <c r="E49" s="107" t="n">
        <v>120</v>
      </c>
      <c r="F49" s="109" t="n">
        <f aca="false">F50+F51</f>
        <v>1481.3534</v>
      </c>
      <c r="G49" s="109" t="n">
        <f aca="false">G50+G51</f>
        <v>0</v>
      </c>
      <c r="H49" s="84" t="n">
        <f aca="false">F49+G49</f>
        <v>1481.3534</v>
      </c>
    </row>
    <row r="50" customFormat="false" ht="24" hidden="false" customHeight="false" outlineLevel="0" collapsed="false">
      <c r="A50" s="91" t="s">
        <v>121</v>
      </c>
      <c r="B50" s="111" t="s">
        <v>81</v>
      </c>
      <c r="C50" s="111" t="s">
        <v>110</v>
      </c>
      <c r="D50" s="111" t="s">
        <v>117</v>
      </c>
      <c r="E50" s="107" t="n">
        <v>121</v>
      </c>
      <c r="F50" s="84" t="n">
        <v>1137.75223</v>
      </c>
      <c r="G50" s="107"/>
      <c r="H50" s="84" t="n">
        <f aca="false">F50+G50</f>
        <v>1137.75223</v>
      </c>
    </row>
    <row r="51" customFormat="false" ht="49.8" hidden="false" customHeight="true" outlineLevel="0" collapsed="false">
      <c r="A51" s="82" t="s">
        <v>122</v>
      </c>
      <c r="B51" s="111" t="s">
        <v>81</v>
      </c>
      <c r="C51" s="111" t="s">
        <v>110</v>
      </c>
      <c r="D51" s="111" t="s">
        <v>117</v>
      </c>
      <c r="E51" s="107" t="n">
        <v>129</v>
      </c>
      <c r="F51" s="84" t="n">
        <v>343.60117</v>
      </c>
      <c r="G51" s="107"/>
      <c r="H51" s="84" t="n">
        <f aca="false">F51+G51</f>
        <v>343.60117</v>
      </c>
    </row>
    <row r="52" customFormat="false" ht="46.2" hidden="false" customHeight="false" outlineLevel="0" collapsed="false">
      <c r="A52" s="93" t="s">
        <v>123</v>
      </c>
      <c r="B52" s="105" t="s">
        <v>81</v>
      </c>
      <c r="C52" s="105" t="s">
        <v>110</v>
      </c>
      <c r="D52" s="105" t="s">
        <v>124</v>
      </c>
      <c r="E52" s="106"/>
      <c r="F52" s="71" t="n">
        <f aca="false">F53</f>
        <v>1</v>
      </c>
      <c r="G52" s="71" t="n">
        <f aca="false">G53</f>
        <v>0</v>
      </c>
      <c r="H52" s="84" t="n">
        <f aca="false">F52+G52</f>
        <v>1</v>
      </c>
    </row>
    <row r="53" customFormat="false" ht="24" hidden="false" customHeight="false" outlineLevel="0" collapsed="false">
      <c r="A53" s="91" t="s">
        <v>125</v>
      </c>
      <c r="B53" s="111" t="s">
        <v>81</v>
      </c>
      <c r="C53" s="111" t="s">
        <v>110</v>
      </c>
      <c r="D53" s="111" t="s">
        <v>124</v>
      </c>
      <c r="E53" s="107" t="n">
        <v>200</v>
      </c>
      <c r="F53" s="112" t="n">
        <f aca="false">F54</f>
        <v>1</v>
      </c>
      <c r="G53" s="112" t="n">
        <f aca="false">G54</f>
        <v>0</v>
      </c>
      <c r="H53" s="84" t="n">
        <f aca="false">F53+G53</f>
        <v>1</v>
      </c>
    </row>
    <row r="54" customFormat="false" ht="24" hidden="false" customHeight="false" outlineLevel="0" collapsed="false">
      <c r="A54" s="91" t="s">
        <v>126</v>
      </c>
      <c r="B54" s="111" t="s">
        <v>81</v>
      </c>
      <c r="C54" s="111" t="s">
        <v>110</v>
      </c>
      <c r="D54" s="111" t="s">
        <v>124</v>
      </c>
      <c r="E54" s="107" t="n">
        <v>240</v>
      </c>
      <c r="F54" s="84" t="n">
        <f aca="false">F55</f>
        <v>1</v>
      </c>
      <c r="G54" s="84" t="n">
        <f aca="false">G55</f>
        <v>0</v>
      </c>
      <c r="H54" s="84" t="n">
        <f aca="false">F54+G54</f>
        <v>1</v>
      </c>
    </row>
    <row r="55" customFormat="false" ht="24" hidden="false" customHeight="false" outlineLevel="0" collapsed="false">
      <c r="A55" s="119" t="s">
        <v>97</v>
      </c>
      <c r="B55" s="120" t="s">
        <v>81</v>
      </c>
      <c r="C55" s="120" t="s">
        <v>110</v>
      </c>
      <c r="D55" s="120" t="s">
        <v>124</v>
      </c>
      <c r="E55" s="121" t="n">
        <v>244</v>
      </c>
      <c r="F55" s="122" t="n">
        <v>1</v>
      </c>
      <c r="G55" s="121"/>
      <c r="H55" s="84" t="n">
        <f aca="false">F55+G55</f>
        <v>1</v>
      </c>
    </row>
    <row r="56" customFormat="false" ht="13.2" hidden="false" customHeight="false" outlineLevel="0" collapsed="false">
      <c r="A56" s="93" t="s">
        <v>127</v>
      </c>
      <c r="B56" s="123" t="s">
        <v>128</v>
      </c>
      <c r="C56" s="124"/>
      <c r="D56" s="125"/>
      <c r="E56" s="125"/>
      <c r="F56" s="126" t="n">
        <f aca="false">F57</f>
        <v>175.6</v>
      </c>
      <c r="G56" s="126" t="n">
        <f aca="false">G57</f>
        <v>10.5</v>
      </c>
      <c r="H56" s="84" t="n">
        <f aca="false">F56+G56</f>
        <v>186.1</v>
      </c>
    </row>
    <row r="57" customFormat="false" ht="23.4" hidden="false" customHeight="false" outlineLevel="0" collapsed="false">
      <c r="A57" s="93" t="s">
        <v>129</v>
      </c>
      <c r="B57" s="127" t="s">
        <v>128</v>
      </c>
      <c r="C57" s="127" t="s">
        <v>86</v>
      </c>
      <c r="D57" s="128"/>
      <c r="E57" s="129"/>
      <c r="F57" s="71" t="n">
        <f aca="false">F58</f>
        <v>175.6</v>
      </c>
      <c r="G57" s="71" t="n">
        <f aca="false">G58</f>
        <v>10.5</v>
      </c>
      <c r="H57" s="71" t="n">
        <f aca="false">F57+G57</f>
        <v>186.1</v>
      </c>
    </row>
    <row r="58" customFormat="false" ht="36" hidden="false" customHeight="false" outlineLevel="0" collapsed="false">
      <c r="A58" s="91" t="s">
        <v>130</v>
      </c>
      <c r="B58" s="130" t="s">
        <v>128</v>
      </c>
      <c r="C58" s="130" t="s">
        <v>86</v>
      </c>
      <c r="D58" s="128" t="s">
        <v>131</v>
      </c>
      <c r="E58" s="129"/>
      <c r="F58" s="71" t="n">
        <f aca="false">F59</f>
        <v>175.6</v>
      </c>
      <c r="G58" s="71" t="n">
        <f aca="false">G59</f>
        <v>10.5</v>
      </c>
      <c r="H58" s="71" t="n">
        <f aca="false">F58+G58</f>
        <v>186.1</v>
      </c>
    </row>
    <row r="59" customFormat="false" ht="72" hidden="false" customHeight="false" outlineLevel="0" collapsed="false">
      <c r="A59" s="91" t="s">
        <v>119</v>
      </c>
      <c r="B59" s="130" t="s">
        <v>128</v>
      </c>
      <c r="C59" s="130" t="s">
        <v>86</v>
      </c>
      <c r="D59" s="128" t="s">
        <v>131</v>
      </c>
      <c r="E59" s="129" t="n">
        <v>100</v>
      </c>
      <c r="F59" s="131" t="n">
        <f aca="false">F60+F64</f>
        <v>175.6</v>
      </c>
      <c r="G59" s="131" t="n">
        <f aca="false">G60+G64</f>
        <v>10.5</v>
      </c>
      <c r="H59" s="84" t="n">
        <f aca="false">F59+G59</f>
        <v>186.1</v>
      </c>
    </row>
    <row r="60" customFormat="false" ht="27" hidden="false" customHeight="true" outlineLevel="0" collapsed="false">
      <c r="A60" s="91" t="s">
        <v>120</v>
      </c>
      <c r="B60" s="130" t="s">
        <v>128</v>
      </c>
      <c r="C60" s="130" t="s">
        <v>86</v>
      </c>
      <c r="D60" s="128" t="s">
        <v>131</v>
      </c>
      <c r="E60" s="129" t="n">
        <v>110</v>
      </c>
      <c r="F60" s="72" t="n">
        <f aca="false">F61+F63</f>
        <v>163.00957</v>
      </c>
      <c r="G60" s="72" t="n">
        <f aca="false">G61+G63</f>
        <v>10.5</v>
      </c>
      <c r="H60" s="84" t="n">
        <f aca="false">F60+G60</f>
        <v>173.50957</v>
      </c>
    </row>
    <row r="61" customFormat="false" ht="24" hidden="false" customHeight="false" outlineLevel="0" collapsed="false">
      <c r="A61" s="91" t="s">
        <v>121</v>
      </c>
      <c r="B61" s="130" t="s">
        <v>128</v>
      </c>
      <c r="C61" s="130" t="s">
        <v>86</v>
      </c>
      <c r="D61" s="128" t="s">
        <v>131</v>
      </c>
      <c r="E61" s="129" t="n">
        <v>111</v>
      </c>
      <c r="F61" s="84" t="n">
        <v>125.19936</v>
      </c>
      <c r="G61" s="107" t="n">
        <v>8.06452</v>
      </c>
      <c r="H61" s="84" t="n">
        <f aca="false">F61+G61</f>
        <v>133.26388</v>
      </c>
    </row>
    <row r="62" customFormat="false" ht="13.2" hidden="true" customHeight="false" outlineLevel="0" collapsed="false">
      <c r="A62" s="91"/>
      <c r="B62" s="130" t="s">
        <v>128</v>
      </c>
      <c r="C62" s="130" t="s">
        <v>86</v>
      </c>
      <c r="D62" s="128" t="s">
        <v>131</v>
      </c>
      <c r="E62" s="129" t="n">
        <v>112</v>
      </c>
      <c r="F62" s="132"/>
      <c r="G62" s="107"/>
      <c r="H62" s="84" t="n">
        <f aca="false">F62+G62</f>
        <v>0</v>
      </c>
    </row>
    <row r="63" customFormat="false" ht="49.2" hidden="false" customHeight="true" outlineLevel="0" collapsed="false">
      <c r="A63" s="82" t="s">
        <v>132</v>
      </c>
      <c r="B63" s="130" t="s">
        <v>128</v>
      </c>
      <c r="C63" s="130" t="s">
        <v>86</v>
      </c>
      <c r="D63" s="128" t="s">
        <v>131</v>
      </c>
      <c r="E63" s="129" t="n">
        <v>119</v>
      </c>
      <c r="F63" s="84" t="n">
        <v>37.81021</v>
      </c>
      <c r="G63" s="107" t="n">
        <v>2.43548</v>
      </c>
      <c r="H63" s="84" t="n">
        <f aca="false">F63+G63</f>
        <v>40.24569</v>
      </c>
    </row>
    <row r="64" customFormat="false" ht="24" hidden="false" customHeight="false" outlineLevel="0" collapsed="false">
      <c r="A64" s="91" t="s">
        <v>125</v>
      </c>
      <c r="B64" s="130" t="s">
        <v>128</v>
      </c>
      <c r="C64" s="130" t="s">
        <v>86</v>
      </c>
      <c r="D64" s="128" t="s">
        <v>131</v>
      </c>
      <c r="E64" s="129" t="n">
        <v>200</v>
      </c>
      <c r="F64" s="72" t="n">
        <f aca="false">F65</f>
        <v>12.59043</v>
      </c>
      <c r="G64" s="72" t="n">
        <f aca="false">G65</f>
        <v>0</v>
      </c>
      <c r="H64" s="84" t="n">
        <f aca="false">F64+G64</f>
        <v>12.59043</v>
      </c>
    </row>
    <row r="65" customFormat="false" ht="24" hidden="false" customHeight="false" outlineLevel="0" collapsed="false">
      <c r="A65" s="91" t="s">
        <v>126</v>
      </c>
      <c r="B65" s="130" t="s">
        <v>128</v>
      </c>
      <c r="C65" s="130" t="s">
        <v>86</v>
      </c>
      <c r="D65" s="128" t="s">
        <v>131</v>
      </c>
      <c r="E65" s="129" t="n">
        <v>240</v>
      </c>
      <c r="F65" s="103" t="n">
        <f aca="false">F66</f>
        <v>12.59043</v>
      </c>
      <c r="G65" s="103" t="n">
        <f aca="false">G66</f>
        <v>0</v>
      </c>
      <c r="H65" s="84" t="n">
        <f aca="false">F65+G65</f>
        <v>12.59043</v>
      </c>
    </row>
    <row r="66" customFormat="false" ht="29.25" hidden="false" customHeight="true" outlineLevel="0" collapsed="false">
      <c r="A66" s="91" t="s">
        <v>97</v>
      </c>
      <c r="B66" s="130" t="s">
        <v>128</v>
      </c>
      <c r="C66" s="130" t="s">
        <v>86</v>
      </c>
      <c r="D66" s="128" t="s">
        <v>131</v>
      </c>
      <c r="E66" s="129" t="n">
        <v>244</v>
      </c>
      <c r="F66" s="103" t="n">
        <v>12.59043</v>
      </c>
      <c r="G66" s="129"/>
      <c r="H66" s="84" t="n">
        <f aca="false">F66+G66</f>
        <v>12.59043</v>
      </c>
    </row>
    <row r="67" customFormat="false" ht="13.2" hidden="false" customHeight="false" outlineLevel="0" collapsed="false">
      <c r="A67" s="133" t="s">
        <v>133</v>
      </c>
      <c r="B67" s="105" t="s">
        <v>91</v>
      </c>
      <c r="C67" s="106"/>
      <c r="D67" s="106"/>
      <c r="E67" s="107"/>
      <c r="F67" s="117" t="n">
        <f aca="false">F68</f>
        <v>12</v>
      </c>
      <c r="G67" s="117" t="n">
        <f aca="false">G68</f>
        <v>0</v>
      </c>
      <c r="H67" s="71" t="n">
        <f aca="false">F67+G67</f>
        <v>12</v>
      </c>
    </row>
    <row r="68" customFormat="false" ht="13.2" hidden="false" customHeight="false" outlineLevel="0" collapsed="false">
      <c r="A68" s="93" t="s">
        <v>134</v>
      </c>
      <c r="B68" s="105" t="s">
        <v>91</v>
      </c>
      <c r="C68" s="105" t="s">
        <v>135</v>
      </c>
      <c r="D68" s="105" t="s">
        <v>136</v>
      </c>
      <c r="E68" s="107"/>
      <c r="F68" s="126" t="n">
        <f aca="false">F69</f>
        <v>12</v>
      </c>
      <c r="G68" s="126" t="n">
        <f aca="false">G69</f>
        <v>0</v>
      </c>
      <c r="H68" s="71" t="n">
        <f aca="false">F68+G68</f>
        <v>12</v>
      </c>
    </row>
    <row r="69" customFormat="false" ht="63" hidden="false" customHeight="true" outlineLevel="0" collapsed="false">
      <c r="A69" s="91" t="s">
        <v>137</v>
      </c>
      <c r="B69" s="111" t="s">
        <v>91</v>
      </c>
      <c r="C69" s="111" t="s">
        <v>135</v>
      </c>
      <c r="D69" s="111" t="s">
        <v>136</v>
      </c>
      <c r="E69" s="107"/>
      <c r="F69" s="84" t="n">
        <f aca="false">F70</f>
        <v>12</v>
      </c>
      <c r="G69" s="84" t="n">
        <f aca="false">G70</f>
        <v>0</v>
      </c>
      <c r="H69" s="71" t="n">
        <f aca="false">F69+G69</f>
        <v>12</v>
      </c>
    </row>
    <row r="70" customFormat="false" ht="24" hidden="false" customHeight="false" outlineLevel="0" collapsed="false">
      <c r="A70" s="91" t="s">
        <v>125</v>
      </c>
      <c r="B70" s="111" t="s">
        <v>91</v>
      </c>
      <c r="C70" s="111" t="s">
        <v>135</v>
      </c>
      <c r="D70" s="111" t="s">
        <v>136</v>
      </c>
      <c r="E70" s="107" t="n">
        <v>200</v>
      </c>
      <c r="F70" s="84" t="n">
        <f aca="false">F71</f>
        <v>12</v>
      </c>
      <c r="G70" s="84" t="n">
        <f aca="false">G71</f>
        <v>0</v>
      </c>
      <c r="H70" s="84" t="n">
        <f aca="false">F70+G70</f>
        <v>12</v>
      </c>
    </row>
    <row r="71" customFormat="false" ht="24" hidden="false" customHeight="false" outlineLevel="0" collapsed="false">
      <c r="A71" s="91" t="s">
        <v>126</v>
      </c>
      <c r="B71" s="111" t="s">
        <v>91</v>
      </c>
      <c r="C71" s="111" t="s">
        <v>135</v>
      </c>
      <c r="D71" s="111" t="s">
        <v>136</v>
      </c>
      <c r="E71" s="107" t="n">
        <v>240</v>
      </c>
      <c r="F71" s="84" t="n">
        <f aca="false">F72</f>
        <v>12</v>
      </c>
      <c r="G71" s="84" t="n">
        <f aca="false">G72</f>
        <v>0</v>
      </c>
      <c r="H71" s="84" t="n">
        <f aca="false">F71+G71</f>
        <v>12</v>
      </c>
    </row>
    <row r="72" customFormat="false" ht="27" hidden="false" customHeight="true" outlineLevel="0" collapsed="false">
      <c r="A72" s="91" t="s">
        <v>97</v>
      </c>
      <c r="B72" s="111" t="s">
        <v>91</v>
      </c>
      <c r="C72" s="111" t="s">
        <v>135</v>
      </c>
      <c r="D72" s="111" t="s">
        <v>136</v>
      </c>
      <c r="E72" s="107" t="n">
        <v>244</v>
      </c>
      <c r="F72" s="84" t="n">
        <v>12</v>
      </c>
      <c r="G72" s="134"/>
      <c r="H72" s="84" t="n">
        <f aca="false">F72+G72</f>
        <v>12</v>
      </c>
    </row>
    <row r="73" customFormat="false" ht="13.2" hidden="false" customHeight="false" outlineLevel="0" collapsed="false">
      <c r="A73" s="93" t="s">
        <v>138</v>
      </c>
      <c r="B73" s="105" t="s">
        <v>139</v>
      </c>
      <c r="C73" s="106"/>
      <c r="D73" s="106"/>
      <c r="E73" s="106"/>
      <c r="F73" s="71" t="n">
        <f aca="false">F74</f>
        <v>38</v>
      </c>
      <c r="G73" s="71" t="n">
        <f aca="false">G74</f>
        <v>0</v>
      </c>
      <c r="H73" s="71" t="n">
        <f aca="false">F73+G73</f>
        <v>38</v>
      </c>
    </row>
    <row r="74" customFormat="false" ht="13.2" hidden="false" customHeight="false" outlineLevel="0" collapsed="false">
      <c r="A74" s="93" t="s">
        <v>140</v>
      </c>
      <c r="B74" s="105" t="s">
        <v>139</v>
      </c>
      <c r="C74" s="105" t="s">
        <v>86</v>
      </c>
      <c r="D74" s="105" t="s">
        <v>141</v>
      </c>
      <c r="E74" s="106" t="n">
        <v>0</v>
      </c>
      <c r="F74" s="71" t="n">
        <f aca="false">F78</f>
        <v>38</v>
      </c>
      <c r="G74" s="71" t="n">
        <f aca="false">G75+G81+G78</f>
        <v>0</v>
      </c>
      <c r="H74" s="71" t="n">
        <f aca="false">F74+G74</f>
        <v>38</v>
      </c>
    </row>
    <row r="75" customFormat="false" ht="23.4" hidden="true" customHeight="false" outlineLevel="0" collapsed="false">
      <c r="A75" s="93" t="s">
        <v>142</v>
      </c>
      <c r="B75" s="105" t="s">
        <v>139</v>
      </c>
      <c r="C75" s="105" t="s">
        <v>86</v>
      </c>
      <c r="D75" s="105" t="s">
        <v>143</v>
      </c>
      <c r="E75" s="106"/>
      <c r="F75" s="71" t="n">
        <f aca="false">F76</f>
        <v>0</v>
      </c>
      <c r="G75" s="71" t="n">
        <f aca="false">G76</f>
        <v>0</v>
      </c>
      <c r="H75" s="71" t="n">
        <f aca="false">F75+G75</f>
        <v>0</v>
      </c>
    </row>
    <row r="76" customFormat="false" ht="24" hidden="true" customHeight="false" outlineLevel="0" collapsed="false">
      <c r="A76" s="91" t="s">
        <v>142</v>
      </c>
      <c r="B76" s="111" t="s">
        <v>139</v>
      </c>
      <c r="C76" s="111" t="s">
        <v>86</v>
      </c>
      <c r="D76" s="111" t="s">
        <v>143</v>
      </c>
      <c r="E76" s="107" t="n">
        <v>240</v>
      </c>
      <c r="F76" s="84" t="n">
        <f aca="false">F77</f>
        <v>0</v>
      </c>
      <c r="G76" s="84" t="n">
        <f aca="false">G77</f>
        <v>0</v>
      </c>
      <c r="H76" s="84" t="n">
        <f aca="false">F76+G76</f>
        <v>0</v>
      </c>
    </row>
    <row r="77" customFormat="false" ht="24" hidden="true" customHeight="false" outlineLevel="0" collapsed="false">
      <c r="A77" s="91" t="s">
        <v>142</v>
      </c>
      <c r="B77" s="111" t="s">
        <v>139</v>
      </c>
      <c r="C77" s="111" t="s">
        <v>86</v>
      </c>
      <c r="D77" s="111" t="s">
        <v>143</v>
      </c>
      <c r="E77" s="107" t="n">
        <v>244</v>
      </c>
      <c r="F77" s="84"/>
      <c r="G77" s="84"/>
      <c r="H77" s="84" t="n">
        <f aca="false">F77+G77</f>
        <v>0</v>
      </c>
    </row>
    <row r="78" customFormat="false" ht="24" hidden="false" customHeight="false" outlineLevel="0" collapsed="false">
      <c r="A78" s="135" t="s">
        <v>144</v>
      </c>
      <c r="B78" s="105" t="s">
        <v>139</v>
      </c>
      <c r="C78" s="105" t="s">
        <v>86</v>
      </c>
      <c r="D78" s="105" t="s">
        <v>145</v>
      </c>
      <c r="E78" s="106" t="n">
        <v>200</v>
      </c>
      <c r="F78" s="71" t="n">
        <f aca="false">F79</f>
        <v>38</v>
      </c>
      <c r="G78" s="71" t="n">
        <f aca="false">G79</f>
        <v>0</v>
      </c>
      <c r="H78" s="71" t="n">
        <f aca="false">F78+G78</f>
        <v>38</v>
      </c>
    </row>
    <row r="79" customFormat="false" ht="24" hidden="false" customHeight="false" outlineLevel="0" collapsed="false">
      <c r="A79" s="91" t="s">
        <v>125</v>
      </c>
      <c r="B79" s="111" t="s">
        <v>139</v>
      </c>
      <c r="C79" s="111" t="s">
        <v>86</v>
      </c>
      <c r="D79" s="111" t="s">
        <v>145</v>
      </c>
      <c r="E79" s="107" t="n">
        <v>240</v>
      </c>
      <c r="F79" s="84" t="n">
        <f aca="false">F80</f>
        <v>38</v>
      </c>
      <c r="G79" s="84" t="n">
        <f aca="false">G80</f>
        <v>0</v>
      </c>
      <c r="H79" s="84" t="n">
        <f aca="false">F79+G79</f>
        <v>38</v>
      </c>
    </row>
    <row r="80" customFormat="false" ht="24" hidden="false" customHeight="false" outlineLevel="0" collapsed="false">
      <c r="A80" s="91" t="s">
        <v>126</v>
      </c>
      <c r="B80" s="111" t="s">
        <v>139</v>
      </c>
      <c r="C80" s="111" t="s">
        <v>86</v>
      </c>
      <c r="D80" s="111" t="s">
        <v>145</v>
      </c>
      <c r="E80" s="107" t="n">
        <v>244</v>
      </c>
      <c r="F80" s="84" t="n">
        <v>38</v>
      </c>
      <c r="G80" s="136"/>
      <c r="H80" s="84" t="n">
        <f aca="false">F80+G80</f>
        <v>38</v>
      </c>
    </row>
    <row r="81" customFormat="false" ht="34.8" hidden="true" customHeight="false" outlineLevel="0" collapsed="false">
      <c r="A81" s="93" t="s">
        <v>146</v>
      </c>
      <c r="B81" s="105" t="s">
        <v>139</v>
      </c>
      <c r="C81" s="105" t="s">
        <v>86</v>
      </c>
      <c r="D81" s="105" t="s">
        <v>147</v>
      </c>
      <c r="E81" s="106" t="n">
        <v>200</v>
      </c>
      <c r="F81" s="71" t="n">
        <f aca="false">F82</f>
        <v>0</v>
      </c>
      <c r="G81" s="71" t="n">
        <f aca="false">G82</f>
        <v>0</v>
      </c>
      <c r="H81" s="71" t="n">
        <f aca="false">F81+G81</f>
        <v>0</v>
      </c>
    </row>
    <row r="82" customFormat="false" ht="24" hidden="true" customHeight="false" outlineLevel="0" collapsed="false">
      <c r="A82" s="91" t="s">
        <v>146</v>
      </c>
      <c r="B82" s="111" t="s">
        <v>139</v>
      </c>
      <c r="C82" s="111" t="s">
        <v>86</v>
      </c>
      <c r="D82" s="111" t="s">
        <v>147</v>
      </c>
      <c r="E82" s="107" t="n">
        <v>240</v>
      </c>
      <c r="F82" s="84" t="n">
        <f aca="false">F83</f>
        <v>0</v>
      </c>
      <c r="G82" s="84" t="n">
        <f aca="false">G83</f>
        <v>0</v>
      </c>
      <c r="H82" s="84" t="n">
        <f aca="false">F82+G82</f>
        <v>0</v>
      </c>
    </row>
    <row r="83" customFormat="false" ht="24" hidden="true" customHeight="false" outlineLevel="0" collapsed="false">
      <c r="A83" s="91" t="s">
        <v>146</v>
      </c>
      <c r="B83" s="111" t="s">
        <v>139</v>
      </c>
      <c r="C83" s="111" t="s">
        <v>86</v>
      </c>
      <c r="D83" s="111" t="s">
        <v>147</v>
      </c>
      <c r="E83" s="107" t="n">
        <v>244</v>
      </c>
      <c r="F83" s="84"/>
      <c r="G83" s="84"/>
      <c r="H83" s="84" t="n">
        <f aca="false">F83+G83</f>
        <v>0</v>
      </c>
    </row>
    <row r="84" customFormat="false" ht="13.2" hidden="false" customHeight="false" outlineLevel="0" collapsed="false">
      <c r="F84" s="137"/>
    </row>
    <row r="85" customFormat="false" ht="13.2" hidden="false" customHeight="false" outlineLevel="0" collapsed="false">
      <c r="F85" s="138"/>
    </row>
    <row r="86" customFormat="false" ht="13.2" hidden="false" customHeight="false" outlineLevel="0" collapsed="false">
      <c r="F86" s="138"/>
    </row>
    <row r="87" customFormat="false" ht="13.2" hidden="false" customHeight="false" outlineLevel="0" collapsed="false">
      <c r="F87" s="138"/>
    </row>
    <row r="88" customFormat="false" ht="13.2" hidden="false" customHeight="false" outlineLevel="0" collapsed="false">
      <c r="F88" s="138"/>
    </row>
    <row r="89" customFormat="false" ht="13.2" hidden="false" customHeight="false" outlineLevel="0" collapsed="false">
      <c r="F89" s="138"/>
    </row>
    <row r="90" customFormat="false" ht="13.2" hidden="false" customHeight="false" outlineLevel="0" collapsed="false">
      <c r="F90" s="138"/>
    </row>
    <row r="91" customFormat="false" ht="13.2" hidden="false" customHeight="false" outlineLevel="0" collapsed="false">
      <c r="F91" s="138"/>
    </row>
    <row r="92" customFormat="false" ht="13.2" hidden="false" customHeight="false" outlineLevel="0" collapsed="false">
      <c r="F92" s="138"/>
    </row>
    <row r="93" customFormat="false" ht="13.2" hidden="false" customHeight="false" outlineLevel="0" collapsed="false">
      <c r="F93" s="138"/>
    </row>
    <row r="94" customFormat="false" ht="13.2" hidden="false" customHeight="false" outlineLevel="0" collapsed="false">
      <c r="F94" s="138"/>
    </row>
    <row r="95" customFormat="false" ht="13.2" hidden="false" customHeight="false" outlineLevel="0" collapsed="false">
      <c r="F95" s="138"/>
    </row>
    <row r="96" customFormat="false" ht="13.2" hidden="false" customHeight="false" outlineLevel="0" collapsed="false">
      <c r="F96" s="138"/>
    </row>
    <row r="97" customFormat="false" ht="13.2" hidden="false" customHeight="false" outlineLevel="0" collapsed="false">
      <c r="F97" s="138"/>
    </row>
    <row r="98" customFormat="false" ht="13.2" hidden="false" customHeight="false" outlineLevel="0" collapsed="false">
      <c r="F98" s="138"/>
    </row>
    <row r="99" customFormat="false" ht="13.2" hidden="false" customHeight="false" outlineLevel="0" collapsed="false">
      <c r="F99" s="138"/>
    </row>
    <row r="100" customFormat="false" ht="13.2" hidden="false" customHeight="false" outlineLevel="0" collapsed="false">
      <c r="F100" s="138"/>
    </row>
    <row r="101" customFormat="false" ht="13.2" hidden="false" customHeight="false" outlineLevel="0" collapsed="false">
      <c r="F101" s="138"/>
    </row>
    <row r="102" customFormat="false" ht="13.2" hidden="false" customHeight="false" outlineLevel="0" collapsed="false">
      <c r="F102" s="138"/>
    </row>
    <row r="103" customFormat="false" ht="13.2" hidden="false" customHeight="false" outlineLevel="0" collapsed="false">
      <c r="F103" s="138"/>
    </row>
    <row r="104" customFormat="false" ht="13.2" hidden="false" customHeight="false" outlineLevel="0" collapsed="false">
      <c r="F104" s="138"/>
    </row>
    <row r="105" customFormat="false" ht="13.2" hidden="false" customHeight="false" outlineLevel="0" collapsed="false">
      <c r="F105" s="138"/>
    </row>
    <row r="106" customFormat="false" ht="13.2" hidden="false" customHeight="false" outlineLevel="0" collapsed="false">
      <c r="F106" s="138"/>
    </row>
    <row r="107" customFormat="false" ht="13.2" hidden="false" customHeight="false" outlineLevel="0" collapsed="false">
      <c r="F107" s="138"/>
    </row>
    <row r="108" customFormat="false" ht="13.2" hidden="false" customHeight="false" outlineLevel="0" collapsed="false">
      <c r="F108" s="138"/>
    </row>
    <row r="109" customFormat="false" ht="13.2" hidden="false" customHeight="false" outlineLevel="0" collapsed="false">
      <c r="F109" s="138"/>
    </row>
    <row r="110" customFormat="false" ht="13.2" hidden="false" customHeight="false" outlineLevel="0" collapsed="false">
      <c r="F110" s="138"/>
    </row>
    <row r="111" customFormat="false" ht="13.2" hidden="false" customHeight="false" outlineLevel="0" collapsed="false">
      <c r="F111" s="138"/>
    </row>
    <row r="112" customFormat="false" ht="13.2" hidden="false" customHeight="false" outlineLevel="0" collapsed="false">
      <c r="F112" s="138"/>
    </row>
    <row r="113" customFormat="false" ht="13.2" hidden="false" customHeight="false" outlineLevel="0" collapsed="false">
      <c r="F113" s="138"/>
    </row>
    <row r="114" customFormat="false" ht="13.2" hidden="false" customHeight="false" outlineLevel="0" collapsed="false">
      <c r="F114" s="138"/>
    </row>
    <row r="115" customFormat="false" ht="13.2" hidden="false" customHeight="false" outlineLevel="0" collapsed="false">
      <c r="F115" s="138"/>
    </row>
    <row r="116" customFormat="false" ht="13.2" hidden="false" customHeight="false" outlineLevel="0" collapsed="false">
      <c r="F116" s="138"/>
    </row>
    <row r="117" customFormat="false" ht="13.2" hidden="false" customHeight="false" outlineLevel="0" collapsed="false">
      <c r="F117" s="138"/>
    </row>
    <row r="118" customFormat="false" ht="13.2" hidden="false" customHeight="false" outlineLevel="0" collapsed="false">
      <c r="F118" s="138"/>
    </row>
    <row r="119" customFormat="false" ht="13.2" hidden="false" customHeight="false" outlineLevel="0" collapsed="false">
      <c r="F119" s="138"/>
    </row>
    <row r="120" customFormat="false" ht="13.2" hidden="false" customHeight="false" outlineLevel="0" collapsed="false">
      <c r="F120" s="138"/>
    </row>
    <row r="121" customFormat="false" ht="13.2" hidden="false" customHeight="false" outlineLevel="0" collapsed="false">
      <c r="F121" s="138"/>
    </row>
    <row r="122" customFormat="false" ht="13.2" hidden="false" customHeight="false" outlineLevel="0" collapsed="false">
      <c r="F122" s="138"/>
    </row>
    <row r="123" customFormat="false" ht="13.2" hidden="false" customHeight="false" outlineLevel="0" collapsed="false">
      <c r="F123" s="138"/>
    </row>
    <row r="124" customFormat="false" ht="13.2" hidden="false" customHeight="false" outlineLevel="0" collapsed="false">
      <c r="F124" s="138"/>
    </row>
    <row r="125" customFormat="false" ht="13.2" hidden="false" customHeight="false" outlineLevel="0" collapsed="false">
      <c r="F125" s="138"/>
    </row>
    <row r="126" customFormat="false" ht="13.2" hidden="false" customHeight="false" outlineLevel="0" collapsed="false">
      <c r="F126" s="138"/>
    </row>
    <row r="127" customFormat="false" ht="13.2" hidden="false" customHeight="false" outlineLevel="0" collapsed="false">
      <c r="F127" s="138"/>
    </row>
    <row r="128" customFormat="false" ht="13.2" hidden="false" customHeight="false" outlineLevel="0" collapsed="false">
      <c r="F128" s="138"/>
    </row>
    <row r="129" customFormat="false" ht="13.2" hidden="false" customHeight="false" outlineLevel="0" collapsed="false">
      <c r="F129" s="138"/>
    </row>
    <row r="130" customFormat="false" ht="13.2" hidden="false" customHeight="false" outlineLevel="0" collapsed="false">
      <c r="F130" s="138"/>
    </row>
    <row r="131" customFormat="false" ht="13.2" hidden="false" customHeight="false" outlineLevel="0" collapsed="false">
      <c r="F131" s="138"/>
    </row>
    <row r="132" customFormat="false" ht="13.2" hidden="false" customHeight="false" outlineLevel="0" collapsed="false">
      <c r="F132" s="138"/>
    </row>
    <row r="133" customFormat="false" ht="13.2" hidden="false" customHeight="false" outlineLevel="0" collapsed="false">
      <c r="F133" s="138"/>
    </row>
    <row r="134" customFormat="false" ht="13.2" hidden="false" customHeight="false" outlineLevel="0" collapsed="false">
      <c r="F134" s="138"/>
    </row>
    <row r="135" customFormat="false" ht="13.2" hidden="false" customHeight="false" outlineLevel="0" collapsed="false">
      <c r="F135" s="138"/>
    </row>
    <row r="136" customFormat="false" ht="13.2" hidden="false" customHeight="false" outlineLevel="0" collapsed="false">
      <c r="F136" s="138"/>
    </row>
    <row r="137" customFormat="false" ht="13.2" hidden="false" customHeight="false" outlineLevel="0" collapsed="false">
      <c r="F137" s="138"/>
    </row>
    <row r="138" customFormat="false" ht="13.2" hidden="false" customHeight="false" outlineLevel="0" collapsed="false">
      <c r="F138" s="138"/>
    </row>
    <row r="139" customFormat="false" ht="13.2" hidden="false" customHeight="false" outlineLevel="0" collapsed="false">
      <c r="F139" s="138"/>
    </row>
    <row r="140" customFormat="false" ht="13.2" hidden="false" customHeight="false" outlineLevel="0" collapsed="false">
      <c r="F140" s="138"/>
    </row>
    <row r="141" customFormat="false" ht="13.2" hidden="false" customHeight="false" outlineLevel="0" collapsed="false">
      <c r="F141" s="138"/>
    </row>
    <row r="142" customFormat="false" ht="13.2" hidden="false" customHeight="false" outlineLevel="0" collapsed="false">
      <c r="F142" s="138"/>
    </row>
    <row r="143" customFormat="false" ht="13.2" hidden="false" customHeight="false" outlineLevel="0" collapsed="false">
      <c r="F143" s="138"/>
    </row>
    <row r="144" customFormat="false" ht="13.2" hidden="false" customHeight="false" outlineLevel="0" collapsed="false">
      <c r="F144" s="138"/>
    </row>
    <row r="145" customFormat="false" ht="13.2" hidden="false" customHeight="false" outlineLevel="0" collapsed="false">
      <c r="F145" s="138"/>
    </row>
    <row r="146" customFormat="false" ht="13.2" hidden="false" customHeight="false" outlineLevel="0" collapsed="false">
      <c r="F146" s="138"/>
    </row>
    <row r="147" customFormat="false" ht="13.2" hidden="false" customHeight="false" outlineLevel="0" collapsed="false">
      <c r="F147" s="138"/>
    </row>
    <row r="148" customFormat="false" ht="13.2" hidden="false" customHeight="false" outlineLevel="0" collapsed="false">
      <c r="F148" s="138"/>
    </row>
    <row r="149" customFormat="false" ht="13.2" hidden="false" customHeight="false" outlineLevel="0" collapsed="false">
      <c r="F149" s="138"/>
    </row>
    <row r="150" customFormat="false" ht="13.2" hidden="false" customHeight="false" outlineLevel="0" collapsed="false">
      <c r="F150" s="138"/>
    </row>
    <row r="151" customFormat="false" ht="13.2" hidden="false" customHeight="false" outlineLevel="0" collapsed="false">
      <c r="F151" s="138"/>
    </row>
    <row r="152" customFormat="false" ht="13.2" hidden="false" customHeight="false" outlineLevel="0" collapsed="false">
      <c r="F152" s="138"/>
    </row>
    <row r="153" customFormat="false" ht="13.2" hidden="false" customHeight="false" outlineLevel="0" collapsed="false">
      <c r="F153" s="138"/>
    </row>
    <row r="154" customFormat="false" ht="13.2" hidden="false" customHeight="false" outlineLevel="0" collapsed="false">
      <c r="F154" s="138"/>
    </row>
    <row r="155" customFormat="false" ht="13.2" hidden="false" customHeight="false" outlineLevel="0" collapsed="false">
      <c r="F155" s="138"/>
    </row>
    <row r="156" customFormat="false" ht="13.2" hidden="false" customHeight="false" outlineLevel="0" collapsed="false">
      <c r="F156" s="138"/>
    </row>
    <row r="157" customFormat="false" ht="13.2" hidden="false" customHeight="false" outlineLevel="0" collapsed="false">
      <c r="F157" s="138"/>
    </row>
    <row r="158" customFormat="false" ht="13.2" hidden="false" customHeight="false" outlineLevel="0" collapsed="false">
      <c r="F158" s="138"/>
    </row>
    <row r="159" customFormat="false" ht="13.2" hidden="false" customHeight="false" outlineLevel="0" collapsed="false">
      <c r="F159" s="138"/>
    </row>
  </sheetData>
  <mergeCells count="9">
    <mergeCell ref="D1:H1"/>
    <mergeCell ref="A2:H2"/>
    <mergeCell ref="A3:H3"/>
    <mergeCell ref="A4:H4"/>
    <mergeCell ref="A5:H5"/>
    <mergeCell ref="A6:H6"/>
    <mergeCell ref="A8:H8"/>
    <mergeCell ref="A9:H9"/>
    <mergeCell ref="E10:H10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39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61"/>
      <c r="B1" s="140"/>
      <c r="C1" s="61"/>
      <c r="D1" s="61"/>
      <c r="E1" s="62" t="s">
        <v>148</v>
      </c>
      <c r="F1" s="62"/>
      <c r="G1" s="62"/>
      <c r="H1" s="62"/>
      <c r="I1" s="62"/>
    </row>
    <row r="2" customFormat="false" ht="15.75" hidden="false" customHeight="true" outlineLevel="0" collapsed="false">
      <c r="A2" s="63" t="s">
        <v>149</v>
      </c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63" t="s">
        <v>150</v>
      </c>
      <c r="B3" s="63"/>
      <c r="C3" s="63"/>
      <c r="D3" s="63"/>
      <c r="E3" s="63"/>
      <c r="F3" s="63"/>
      <c r="G3" s="63"/>
      <c r="H3" s="63"/>
      <c r="I3" s="63"/>
    </row>
    <row r="4" customFormat="false" ht="15.75" hidden="false" customHeight="true" outlineLevel="0" collapsed="false">
      <c r="A4" s="63" t="s">
        <v>151</v>
      </c>
      <c r="B4" s="63"/>
      <c r="C4" s="63"/>
      <c r="D4" s="63"/>
      <c r="E4" s="63"/>
      <c r="F4" s="63"/>
      <c r="G4" s="63"/>
      <c r="H4" s="63"/>
      <c r="I4" s="63"/>
    </row>
    <row r="5" customFormat="false" ht="15.75" hidden="false" customHeight="true" outlineLevel="0" collapsed="false">
      <c r="A5" s="63" t="s">
        <v>152</v>
      </c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63" t="s">
        <v>153</v>
      </c>
      <c r="B6" s="63"/>
      <c r="C6" s="63"/>
      <c r="D6" s="63"/>
      <c r="E6" s="63"/>
      <c r="F6" s="63"/>
      <c r="G6" s="63"/>
      <c r="H6" s="63"/>
      <c r="I6" s="63"/>
      <c r="J6" s="64"/>
    </row>
    <row r="7" customFormat="false" ht="12.75" hidden="false" customHeight="true" outlineLevel="0" collapsed="false"/>
    <row r="8" customFormat="false" ht="27" hidden="false" customHeight="true" outlineLevel="0" collapsed="false">
      <c r="A8" s="65" t="s">
        <v>154</v>
      </c>
      <c r="B8" s="65"/>
      <c r="C8" s="65"/>
      <c r="D8" s="65"/>
      <c r="E8" s="65"/>
      <c r="F8" s="65"/>
      <c r="G8" s="65"/>
      <c r="H8" s="65"/>
      <c r="I8" s="65"/>
    </row>
    <row r="9" customFormat="false" ht="22.5" hidden="false" customHeight="true" outlineLevel="0" collapsed="false">
      <c r="F9" s="66" t="s">
        <v>73</v>
      </c>
      <c r="G9" s="66"/>
      <c r="H9" s="66"/>
      <c r="I9" s="66"/>
    </row>
    <row r="10" customFormat="false" ht="41.25" hidden="false" customHeight="true" outlineLevel="0" collapsed="false">
      <c r="A10" s="67" t="s">
        <v>74</v>
      </c>
      <c r="B10" s="141" t="s">
        <v>155</v>
      </c>
      <c r="C10" s="67" t="s">
        <v>75</v>
      </c>
      <c r="D10" s="67" t="s">
        <v>76</v>
      </c>
      <c r="E10" s="67" t="s">
        <v>77</v>
      </c>
      <c r="F10" s="67" t="s">
        <v>78</v>
      </c>
      <c r="G10" s="67" t="s">
        <v>11</v>
      </c>
      <c r="H10" s="68" t="s">
        <v>12</v>
      </c>
      <c r="I10" s="68" t="s">
        <v>13</v>
      </c>
    </row>
    <row r="11" customFormat="false" ht="16.5" hidden="false" customHeight="true" outlineLevel="0" collapsed="false">
      <c r="A11" s="69" t="s">
        <v>79</v>
      </c>
      <c r="B11" s="81" t="n">
        <v>994</v>
      </c>
      <c r="C11" s="70"/>
      <c r="D11" s="70"/>
      <c r="E11" s="70"/>
      <c r="F11" s="70"/>
      <c r="G11" s="71" t="n">
        <f aca="false">G12+G55+G66+G72</f>
        <v>5203.35601</v>
      </c>
      <c r="H11" s="71" t="n">
        <f aca="false">H12+H55+H66+H72</f>
        <v>10.5</v>
      </c>
      <c r="I11" s="72" t="n">
        <f aca="false">G11+H11</f>
        <v>5213.85601</v>
      </c>
    </row>
    <row r="12" customFormat="false" ht="19.5" hidden="false" customHeight="true" outlineLevel="0" collapsed="false">
      <c r="A12" s="69" t="s">
        <v>80</v>
      </c>
      <c r="B12" s="81" t="n">
        <v>994</v>
      </c>
      <c r="C12" s="73" t="s">
        <v>81</v>
      </c>
      <c r="D12" s="73" t="s">
        <v>82</v>
      </c>
      <c r="E12" s="73" t="s">
        <v>83</v>
      </c>
      <c r="F12" s="73" t="s">
        <v>84</v>
      </c>
      <c r="G12" s="72" t="n">
        <f aca="false">G13+G17+G32+G36</f>
        <v>4977.75601</v>
      </c>
      <c r="H12" s="72" t="n">
        <f aca="false">H13+H17+H32+H36</f>
        <v>0</v>
      </c>
      <c r="I12" s="72" t="n">
        <f aca="false">G12+H12</f>
        <v>4977.75601</v>
      </c>
      <c r="J12" s="74"/>
    </row>
    <row r="13" customFormat="false" ht="67.8" hidden="false" customHeight="true" outlineLevel="0" collapsed="false">
      <c r="A13" s="69" t="s">
        <v>85</v>
      </c>
      <c r="B13" s="81" t="n">
        <v>994</v>
      </c>
      <c r="C13" s="73" t="s">
        <v>81</v>
      </c>
      <c r="D13" s="73" t="s">
        <v>86</v>
      </c>
      <c r="E13" s="75"/>
      <c r="F13" s="73" t="s">
        <v>84</v>
      </c>
      <c r="G13" s="76" t="n">
        <f aca="false">G14</f>
        <v>134.076</v>
      </c>
      <c r="H13" s="76" t="n">
        <f aca="false">H14</f>
        <v>0</v>
      </c>
      <c r="I13" s="72" t="n">
        <f aca="false">G13+H13</f>
        <v>134.076</v>
      </c>
    </row>
    <row r="14" customFormat="false" ht="17.25" hidden="false" customHeight="true" outlineLevel="0" collapsed="false">
      <c r="A14" s="77" t="s">
        <v>87</v>
      </c>
      <c r="B14" s="81" t="n">
        <v>994</v>
      </c>
      <c r="C14" s="78" t="s">
        <v>81</v>
      </c>
      <c r="D14" s="78" t="s">
        <v>86</v>
      </c>
      <c r="E14" s="78" t="n">
        <v>7900000111</v>
      </c>
      <c r="F14" s="78" t="n">
        <v>100</v>
      </c>
      <c r="G14" s="79" t="n">
        <f aca="false">G15</f>
        <v>134.076</v>
      </c>
      <c r="H14" s="79" t="n">
        <f aca="false">H15</f>
        <v>0</v>
      </c>
      <c r="I14" s="72" t="n">
        <f aca="false">G14+H14</f>
        <v>134.076</v>
      </c>
    </row>
    <row r="15" customFormat="false" ht="24" hidden="false" customHeight="false" outlineLevel="0" collapsed="false">
      <c r="A15" s="80" t="s">
        <v>88</v>
      </c>
      <c r="B15" s="81" t="n">
        <v>994</v>
      </c>
      <c r="C15" s="81" t="s">
        <v>81</v>
      </c>
      <c r="D15" s="81" t="s">
        <v>86</v>
      </c>
      <c r="E15" s="81" t="n">
        <v>7900000111</v>
      </c>
      <c r="F15" s="81" t="n">
        <v>120</v>
      </c>
      <c r="G15" s="72" t="n">
        <f aca="false">G16</f>
        <v>134.076</v>
      </c>
      <c r="H15" s="72" t="n">
        <f aca="false">H16</f>
        <v>0</v>
      </c>
      <c r="I15" s="72" t="n">
        <f aca="false">G15+H15</f>
        <v>134.076</v>
      </c>
    </row>
    <row r="16" customFormat="false" ht="24" hidden="false" customHeight="true" outlineLevel="0" collapsed="false">
      <c r="A16" s="82" t="s">
        <v>156</v>
      </c>
      <c r="B16" s="81" t="n">
        <v>994</v>
      </c>
      <c r="C16" s="81" t="s">
        <v>81</v>
      </c>
      <c r="D16" s="83" t="s">
        <v>86</v>
      </c>
      <c r="E16" s="81" t="n">
        <v>7900000111</v>
      </c>
      <c r="F16" s="81" t="n">
        <v>123</v>
      </c>
      <c r="G16" s="84" t="n">
        <v>134.076</v>
      </c>
      <c r="H16" s="84"/>
      <c r="I16" s="72" t="n">
        <f aca="false">G16+H16</f>
        <v>134.076</v>
      </c>
    </row>
    <row r="17" customFormat="false" ht="39.75" hidden="false" customHeight="true" outlineLevel="0" collapsed="false">
      <c r="A17" s="142" t="s">
        <v>157</v>
      </c>
      <c r="B17" s="81" t="n">
        <v>994</v>
      </c>
      <c r="C17" s="83" t="s">
        <v>81</v>
      </c>
      <c r="D17" s="85" t="s">
        <v>91</v>
      </c>
      <c r="E17" s="78" t="n">
        <v>7800000000</v>
      </c>
      <c r="F17" s="81"/>
      <c r="G17" s="86" t="n">
        <f aca="false">G18+G22+G27</f>
        <v>3342.32661</v>
      </c>
      <c r="H17" s="86" t="n">
        <f aca="false">H18+H22+H27</f>
        <v>16</v>
      </c>
      <c r="I17" s="72" t="n">
        <f aca="false">G17+H17</f>
        <v>3358.32661</v>
      </c>
    </row>
    <row r="18" customFormat="false" ht="15.75" hidden="false" customHeight="true" outlineLevel="0" collapsed="false">
      <c r="A18" s="77" t="s">
        <v>87</v>
      </c>
      <c r="B18" s="81" t="n">
        <v>994</v>
      </c>
      <c r="C18" s="78" t="s">
        <v>81</v>
      </c>
      <c r="D18" s="85" t="s">
        <v>91</v>
      </c>
      <c r="E18" s="78" t="n">
        <v>7800000112</v>
      </c>
      <c r="F18" s="81"/>
      <c r="G18" s="86" t="n">
        <f aca="false">G19</f>
        <v>2843.93751</v>
      </c>
      <c r="H18" s="86" t="n">
        <f aca="false">H19</f>
        <v>0</v>
      </c>
      <c r="I18" s="72" t="n">
        <f aca="false">G18+H18</f>
        <v>2843.93751</v>
      </c>
    </row>
    <row r="19" customFormat="false" ht="25.8" hidden="false" customHeight="true" outlineLevel="0" collapsed="false">
      <c r="A19" s="88" t="s">
        <v>92</v>
      </c>
      <c r="B19" s="81" t="n">
        <v>994</v>
      </c>
      <c r="C19" s="81" t="s">
        <v>81</v>
      </c>
      <c r="D19" s="83" t="s">
        <v>91</v>
      </c>
      <c r="E19" s="83" t="s">
        <v>93</v>
      </c>
      <c r="F19" s="81" t="n">
        <v>120</v>
      </c>
      <c r="G19" s="86" t="n">
        <f aca="false">G20+G21</f>
        <v>2843.93751</v>
      </c>
      <c r="H19" s="86" t="n">
        <f aca="false">H20+H21</f>
        <v>0</v>
      </c>
      <c r="I19" s="84" t="n">
        <f aca="false">G19+H19</f>
        <v>2843.93751</v>
      </c>
    </row>
    <row r="20" customFormat="false" ht="27" hidden="false" customHeight="true" outlineLevel="0" collapsed="false">
      <c r="A20" s="87" t="s">
        <v>94</v>
      </c>
      <c r="B20" s="81" t="n">
        <v>994</v>
      </c>
      <c r="C20" s="81" t="s">
        <v>81</v>
      </c>
      <c r="D20" s="83" t="s">
        <v>91</v>
      </c>
      <c r="E20" s="83" t="s">
        <v>93</v>
      </c>
      <c r="F20" s="81" t="n">
        <v>121</v>
      </c>
      <c r="G20" s="89" t="n">
        <v>2184.28327</v>
      </c>
      <c r="H20" s="86"/>
      <c r="I20" s="84" t="n">
        <f aca="false">G20+H20</f>
        <v>2184.28327</v>
      </c>
    </row>
    <row r="21" customFormat="false" ht="25.8" hidden="false" customHeight="true" outlineLevel="0" collapsed="false">
      <c r="A21" s="88" t="s">
        <v>95</v>
      </c>
      <c r="B21" s="81" t="n">
        <v>994</v>
      </c>
      <c r="C21" s="81" t="s">
        <v>81</v>
      </c>
      <c r="D21" s="83" t="s">
        <v>91</v>
      </c>
      <c r="E21" s="83" t="s">
        <v>93</v>
      </c>
      <c r="F21" s="81" t="n">
        <v>129</v>
      </c>
      <c r="G21" s="89" t="n">
        <v>659.65424</v>
      </c>
      <c r="H21" s="86"/>
      <c r="I21" s="84" t="n">
        <f aca="false">G21+H21</f>
        <v>659.65424</v>
      </c>
    </row>
    <row r="22" customFormat="false" ht="27" hidden="false" customHeight="true" outlineLevel="0" collapsed="false">
      <c r="A22" s="80" t="s">
        <v>88</v>
      </c>
      <c r="B22" s="81" t="n">
        <v>994</v>
      </c>
      <c r="C22" s="78" t="s">
        <v>81</v>
      </c>
      <c r="D22" s="85" t="s">
        <v>91</v>
      </c>
      <c r="E22" s="85" t="s">
        <v>96</v>
      </c>
      <c r="F22" s="78" t="n">
        <v>200</v>
      </c>
      <c r="G22" s="86" t="n">
        <f aca="false">G23</f>
        <v>463.3891</v>
      </c>
      <c r="H22" s="89" t="n">
        <f aca="false">H23</f>
        <v>21</v>
      </c>
      <c r="I22" s="72" t="n">
        <f aca="false">G22+H22</f>
        <v>484.3891</v>
      </c>
    </row>
    <row r="23" customFormat="false" ht="26.25" hidden="false" customHeight="true" outlineLevel="0" collapsed="false">
      <c r="A23" s="91" t="s">
        <v>158</v>
      </c>
      <c r="B23" s="81" t="n">
        <v>994</v>
      </c>
      <c r="C23" s="81" t="s">
        <v>81</v>
      </c>
      <c r="D23" s="83" t="s">
        <v>91</v>
      </c>
      <c r="E23" s="83" t="s">
        <v>96</v>
      </c>
      <c r="F23" s="81" t="n">
        <v>240</v>
      </c>
      <c r="G23" s="89" t="n">
        <f aca="false">G24+G25+G26</f>
        <v>463.3891</v>
      </c>
      <c r="H23" s="89" t="n">
        <f aca="false">H24+H25+H26</f>
        <v>21</v>
      </c>
      <c r="I23" s="72" t="n">
        <f aca="false">G23+H23</f>
        <v>484.3891</v>
      </c>
    </row>
    <row r="24" customFormat="false" ht="34.5" hidden="false" customHeight="true" outlineLevel="0" collapsed="false">
      <c r="A24" s="142" t="s">
        <v>97</v>
      </c>
      <c r="B24" s="81" t="n">
        <v>994</v>
      </c>
      <c r="C24" s="81" t="s">
        <v>81</v>
      </c>
      <c r="D24" s="83" t="s">
        <v>91</v>
      </c>
      <c r="E24" s="83" t="s">
        <v>96</v>
      </c>
      <c r="F24" s="81" t="n">
        <v>242</v>
      </c>
      <c r="G24" s="89" t="n">
        <v>88.07604</v>
      </c>
      <c r="H24" s="89" t="n">
        <v>-9.8</v>
      </c>
      <c r="I24" s="84" t="n">
        <f aca="false">G24+H24</f>
        <v>78.27604</v>
      </c>
    </row>
    <row r="25" customFormat="false" ht="39" hidden="false" customHeight="true" outlineLevel="0" collapsed="false">
      <c r="A25" s="142" t="s">
        <v>97</v>
      </c>
      <c r="B25" s="81" t="n">
        <v>994</v>
      </c>
      <c r="C25" s="81" t="s">
        <v>81</v>
      </c>
      <c r="D25" s="83" t="s">
        <v>91</v>
      </c>
      <c r="E25" s="83" t="s">
        <v>96</v>
      </c>
      <c r="F25" s="81" t="n">
        <v>244</v>
      </c>
      <c r="G25" s="89" t="n">
        <v>233.1259</v>
      </c>
      <c r="H25" s="90" t="n">
        <f aca="false">2.6+28.2</f>
        <v>30.8</v>
      </c>
      <c r="I25" s="84" t="n">
        <f aca="false">G25+H25</f>
        <v>263.9259</v>
      </c>
    </row>
    <row r="26" customFormat="false" ht="18" hidden="false" customHeight="true" outlineLevel="0" collapsed="false">
      <c r="A26" s="142" t="s">
        <v>98</v>
      </c>
      <c r="B26" s="81" t="n">
        <v>994</v>
      </c>
      <c r="C26" s="81" t="s">
        <v>81</v>
      </c>
      <c r="D26" s="83" t="s">
        <v>91</v>
      </c>
      <c r="E26" s="83" t="s">
        <v>96</v>
      </c>
      <c r="F26" s="81" t="n">
        <v>247</v>
      </c>
      <c r="G26" s="89" t="n">
        <v>142.18716</v>
      </c>
      <c r="H26" s="92"/>
      <c r="I26" s="84" t="n">
        <f aca="false">G26+H26</f>
        <v>142.18716</v>
      </c>
    </row>
    <row r="27" customFormat="false" ht="18.75" hidden="false" customHeight="true" outlineLevel="0" collapsed="false">
      <c r="A27" s="77" t="s">
        <v>99</v>
      </c>
      <c r="B27" s="81" t="n">
        <v>994</v>
      </c>
      <c r="C27" s="81" t="s">
        <v>81</v>
      </c>
      <c r="D27" s="83" t="s">
        <v>91</v>
      </c>
      <c r="E27" s="85" t="s">
        <v>96</v>
      </c>
      <c r="F27" s="78"/>
      <c r="G27" s="76" t="n">
        <f aca="false">G28</f>
        <v>35</v>
      </c>
      <c r="H27" s="76" t="n">
        <f aca="false">H28</f>
        <v>-5</v>
      </c>
      <c r="I27" s="72" t="n">
        <f aca="false">G27+H27</f>
        <v>30</v>
      </c>
    </row>
    <row r="28" customFormat="false" ht="52.5" hidden="false" customHeight="true" outlineLevel="0" collapsed="false">
      <c r="A28" s="88" t="s">
        <v>100</v>
      </c>
      <c r="B28" s="81" t="n">
        <v>994</v>
      </c>
      <c r="C28" s="81" t="s">
        <v>81</v>
      </c>
      <c r="D28" s="83" t="s">
        <v>91</v>
      </c>
      <c r="E28" s="83" t="s">
        <v>96</v>
      </c>
      <c r="F28" s="81" t="n">
        <v>850</v>
      </c>
      <c r="G28" s="95" t="n">
        <f aca="false">G29+G30+G31</f>
        <v>35</v>
      </c>
      <c r="H28" s="95" t="n">
        <f aca="false">H29+H31</f>
        <v>-5</v>
      </c>
      <c r="I28" s="72" t="n">
        <f aca="false">G28+H28</f>
        <v>30</v>
      </c>
    </row>
    <row r="29" customFormat="false" ht="29.25" hidden="false" customHeight="true" outlineLevel="0" collapsed="false">
      <c r="A29" s="88" t="s">
        <v>101</v>
      </c>
      <c r="B29" s="81" t="n">
        <v>994</v>
      </c>
      <c r="C29" s="81" t="s">
        <v>81</v>
      </c>
      <c r="D29" s="83" t="s">
        <v>91</v>
      </c>
      <c r="E29" s="83" t="s">
        <v>96</v>
      </c>
      <c r="F29" s="81" t="n">
        <v>851</v>
      </c>
      <c r="G29" s="95" t="n">
        <v>21</v>
      </c>
      <c r="H29" s="95" t="n">
        <v>-5</v>
      </c>
      <c r="I29" s="84" t="n">
        <f aca="false">G29+H29</f>
        <v>16</v>
      </c>
    </row>
    <row r="30" customFormat="false" ht="16.2" hidden="true" customHeight="true" outlineLevel="0" collapsed="false">
      <c r="A30" s="143" t="s">
        <v>102</v>
      </c>
      <c r="B30" s="81" t="n">
        <v>994</v>
      </c>
      <c r="C30" s="81" t="s">
        <v>81</v>
      </c>
      <c r="D30" s="83" t="s">
        <v>91</v>
      </c>
      <c r="E30" s="83" t="s">
        <v>96</v>
      </c>
      <c r="F30" s="81" t="n">
        <v>852</v>
      </c>
      <c r="G30" s="95"/>
      <c r="H30" s="95"/>
      <c r="I30" s="84" t="n">
        <f aca="false">G30+H30</f>
        <v>0</v>
      </c>
    </row>
    <row r="31" customFormat="false" ht="26.4" hidden="false" customHeight="false" outlineLevel="0" collapsed="false">
      <c r="A31" s="88" t="s">
        <v>103</v>
      </c>
      <c r="B31" s="81" t="n">
        <v>994</v>
      </c>
      <c r="C31" s="81" t="s">
        <v>81</v>
      </c>
      <c r="D31" s="83" t="s">
        <v>91</v>
      </c>
      <c r="E31" s="83" t="s">
        <v>104</v>
      </c>
      <c r="F31" s="81" t="n">
        <v>853</v>
      </c>
      <c r="G31" s="95" t="n">
        <v>14</v>
      </c>
      <c r="H31" s="95"/>
      <c r="I31" s="84" t="n">
        <f aca="false">G31+H31</f>
        <v>14</v>
      </c>
    </row>
    <row r="32" customFormat="false" ht="17.25" hidden="false" customHeight="true" outlineLevel="0" collapsed="false">
      <c r="A32" s="144" t="s">
        <v>105</v>
      </c>
      <c r="B32" s="81" t="n">
        <v>994</v>
      </c>
      <c r="C32" s="85" t="s">
        <v>81</v>
      </c>
      <c r="D32" s="78" t="n">
        <v>11</v>
      </c>
      <c r="E32" s="98"/>
      <c r="F32" s="98"/>
      <c r="G32" s="71" t="n">
        <f aca="false">G33</f>
        <v>3</v>
      </c>
      <c r="H32" s="99" t="n">
        <f aca="false">H33</f>
        <v>0</v>
      </c>
      <c r="I32" s="72" t="n">
        <f aca="false">G32+H32</f>
        <v>3</v>
      </c>
    </row>
    <row r="33" customFormat="false" ht="30.6" hidden="false" customHeight="true" outlineLevel="0" collapsed="false">
      <c r="A33" s="145" t="s">
        <v>106</v>
      </c>
      <c r="B33" s="81" t="n">
        <v>994</v>
      </c>
      <c r="C33" s="83" t="s">
        <v>81</v>
      </c>
      <c r="D33" s="81" t="n">
        <v>11</v>
      </c>
      <c r="E33" s="101" t="s">
        <v>107</v>
      </c>
      <c r="F33" s="78"/>
      <c r="G33" s="71" t="n">
        <f aca="false">G34</f>
        <v>3</v>
      </c>
      <c r="H33" s="99" t="n">
        <f aca="false">H34</f>
        <v>0</v>
      </c>
      <c r="I33" s="72" t="n">
        <f aca="false">G33+H33</f>
        <v>3</v>
      </c>
    </row>
    <row r="34" customFormat="false" ht="16.5" hidden="false" customHeight="true" outlineLevel="0" collapsed="false">
      <c r="A34" s="145" t="s">
        <v>99</v>
      </c>
      <c r="B34" s="81" t="n">
        <v>994</v>
      </c>
      <c r="C34" s="83" t="s">
        <v>81</v>
      </c>
      <c r="D34" s="81" t="n">
        <v>11</v>
      </c>
      <c r="E34" s="102" t="s">
        <v>107</v>
      </c>
      <c r="F34" s="81" t="n">
        <v>800</v>
      </c>
      <c r="G34" s="103" t="n">
        <f aca="false">G35</f>
        <v>3</v>
      </c>
      <c r="H34" s="104" t="n">
        <f aca="false">H35</f>
        <v>0</v>
      </c>
      <c r="I34" s="72" t="n">
        <f aca="false">G34+H34</f>
        <v>3</v>
      </c>
    </row>
    <row r="35" customFormat="false" ht="15.75" hidden="false" customHeight="true" outlineLevel="0" collapsed="false">
      <c r="A35" s="145" t="s">
        <v>108</v>
      </c>
      <c r="B35" s="81" t="n">
        <v>994</v>
      </c>
      <c r="C35" s="83" t="s">
        <v>81</v>
      </c>
      <c r="D35" s="81" t="n">
        <v>11</v>
      </c>
      <c r="E35" s="102" t="s">
        <v>107</v>
      </c>
      <c r="F35" s="81" t="n">
        <v>870</v>
      </c>
      <c r="G35" s="103" t="n">
        <v>3</v>
      </c>
      <c r="H35" s="104"/>
      <c r="I35" s="84" t="n">
        <f aca="false">G35+H35</f>
        <v>3</v>
      </c>
    </row>
    <row r="36" customFormat="false" ht="28.8" hidden="false" customHeight="true" outlineLevel="0" collapsed="false">
      <c r="A36" s="144" t="s">
        <v>109</v>
      </c>
      <c r="B36" s="81" t="n">
        <v>994</v>
      </c>
      <c r="C36" s="105" t="s">
        <v>81</v>
      </c>
      <c r="D36" s="105" t="s">
        <v>110</v>
      </c>
      <c r="E36" s="106" t="n">
        <v>100000315</v>
      </c>
      <c r="F36" s="107"/>
      <c r="G36" s="71" t="n">
        <f aca="false">G37+G43+G45+G51</f>
        <v>1498.3534</v>
      </c>
      <c r="H36" s="71" t="n">
        <f aca="false">H37+H43+H45+H51</f>
        <v>-16</v>
      </c>
      <c r="I36" s="84" t="n">
        <f aca="false">G36+H36</f>
        <v>1482.3534</v>
      </c>
    </row>
    <row r="37" customFormat="false" ht="54" hidden="false" customHeight="true" outlineLevel="0" collapsed="false">
      <c r="A37" s="110" t="s">
        <v>111</v>
      </c>
      <c r="B37" s="81" t="n">
        <v>994</v>
      </c>
      <c r="C37" s="105" t="s">
        <v>81</v>
      </c>
      <c r="D37" s="105" t="s">
        <v>110</v>
      </c>
      <c r="E37" s="106" t="n">
        <v>100000315</v>
      </c>
      <c r="F37" s="106" t="n">
        <v>0</v>
      </c>
      <c r="G37" s="71" t="n">
        <f aca="false">G38</f>
        <v>10</v>
      </c>
      <c r="H37" s="71" t="n">
        <f aca="false">H38</f>
        <v>-10</v>
      </c>
      <c r="I37" s="84" t="n">
        <f aca="false">G37+H37</f>
        <v>0</v>
      </c>
    </row>
    <row r="38" customFormat="false" ht="52.8" hidden="false" customHeight="false" outlineLevel="0" collapsed="false">
      <c r="A38" s="145" t="s">
        <v>112</v>
      </c>
      <c r="B38" s="81" t="n">
        <v>994</v>
      </c>
      <c r="C38" s="111" t="s">
        <v>81</v>
      </c>
      <c r="D38" s="111" t="s">
        <v>110</v>
      </c>
      <c r="E38" s="107" t="n">
        <v>100000315</v>
      </c>
      <c r="F38" s="107" t="n">
        <v>200</v>
      </c>
      <c r="G38" s="84" t="n">
        <f aca="false">G39</f>
        <v>10</v>
      </c>
      <c r="H38" s="84" t="n">
        <f aca="false">H39</f>
        <v>-10</v>
      </c>
      <c r="I38" s="84" t="n">
        <f aca="false">G38+H38</f>
        <v>0</v>
      </c>
    </row>
    <row r="39" customFormat="false" ht="52.8" hidden="false" customHeight="false" outlineLevel="0" collapsed="false">
      <c r="A39" s="145" t="s">
        <v>113</v>
      </c>
      <c r="B39" s="81" t="n">
        <v>994</v>
      </c>
      <c r="C39" s="111" t="s">
        <v>81</v>
      </c>
      <c r="D39" s="111" t="s">
        <v>110</v>
      </c>
      <c r="E39" s="107" t="n">
        <v>100000315</v>
      </c>
      <c r="F39" s="107" t="n">
        <v>240</v>
      </c>
      <c r="G39" s="112" t="n">
        <f aca="false">G40</f>
        <v>10</v>
      </c>
      <c r="H39" s="112" t="n">
        <f aca="false">H40</f>
        <v>-10</v>
      </c>
      <c r="I39" s="84" t="n">
        <f aca="false">G39+H39</f>
        <v>0</v>
      </c>
    </row>
    <row r="40" customFormat="false" ht="52.8" hidden="false" customHeight="false" outlineLevel="0" collapsed="false">
      <c r="A40" s="145" t="s">
        <v>112</v>
      </c>
      <c r="B40" s="81" t="n">
        <v>994</v>
      </c>
      <c r="C40" s="111" t="s">
        <v>81</v>
      </c>
      <c r="D40" s="111" t="s">
        <v>110</v>
      </c>
      <c r="E40" s="107" t="n">
        <v>100000315</v>
      </c>
      <c r="F40" s="107" t="n">
        <v>244</v>
      </c>
      <c r="G40" s="84" t="n">
        <v>10</v>
      </c>
      <c r="H40" s="113" t="n">
        <v>-10</v>
      </c>
      <c r="I40" s="84" t="n">
        <f aca="false">G40+H40</f>
        <v>0</v>
      </c>
    </row>
    <row r="41" customFormat="false" ht="66" hidden="false" customHeight="false" outlineLevel="0" collapsed="false">
      <c r="A41" s="110" t="s">
        <v>114</v>
      </c>
      <c r="B41" s="81" t="n">
        <v>994</v>
      </c>
      <c r="C41" s="105" t="s">
        <v>81</v>
      </c>
      <c r="D41" s="105" t="s">
        <v>110</v>
      </c>
      <c r="E41" s="105" t="s">
        <v>115</v>
      </c>
      <c r="F41" s="106" t="n">
        <v>0</v>
      </c>
      <c r="G41" s="114" t="n">
        <f aca="false">G42</f>
        <v>6</v>
      </c>
      <c r="H41" s="114" t="n">
        <f aca="false">H42</f>
        <v>-6</v>
      </c>
      <c r="I41" s="71" t="n">
        <f aca="false">G41+H41</f>
        <v>0</v>
      </c>
    </row>
    <row r="42" customFormat="false" ht="52.8" hidden="false" customHeight="false" outlineLevel="0" collapsed="false">
      <c r="A42" s="145" t="s">
        <v>112</v>
      </c>
      <c r="B42" s="81" t="n">
        <v>994</v>
      </c>
      <c r="C42" s="111" t="s">
        <v>81</v>
      </c>
      <c r="D42" s="111" t="s">
        <v>110</v>
      </c>
      <c r="E42" s="105" t="s">
        <v>115</v>
      </c>
      <c r="F42" s="106" t="n">
        <v>200</v>
      </c>
      <c r="G42" s="114" t="n">
        <f aca="false">G43</f>
        <v>6</v>
      </c>
      <c r="H42" s="114" t="n">
        <f aca="false">H43</f>
        <v>-6</v>
      </c>
      <c r="I42" s="71" t="n">
        <f aca="false">G42+H42</f>
        <v>0</v>
      </c>
    </row>
    <row r="43" customFormat="false" ht="52.8" hidden="false" customHeight="false" outlineLevel="0" collapsed="false">
      <c r="A43" s="145" t="s">
        <v>113</v>
      </c>
      <c r="B43" s="81" t="n">
        <v>994</v>
      </c>
      <c r="C43" s="111" t="s">
        <v>81</v>
      </c>
      <c r="D43" s="111" t="s">
        <v>110</v>
      </c>
      <c r="E43" s="111" t="s">
        <v>115</v>
      </c>
      <c r="F43" s="107" t="n">
        <v>240</v>
      </c>
      <c r="G43" s="112" t="n">
        <f aca="false">G44</f>
        <v>6</v>
      </c>
      <c r="H43" s="112" t="n">
        <f aca="false">H44</f>
        <v>-6</v>
      </c>
      <c r="I43" s="84" t="n">
        <f aca="false">G43+H43</f>
        <v>0</v>
      </c>
    </row>
    <row r="44" customFormat="false" ht="52.8" hidden="false" customHeight="false" outlineLevel="0" collapsed="false">
      <c r="A44" s="145" t="s">
        <v>112</v>
      </c>
      <c r="B44" s="81" t="n">
        <v>994</v>
      </c>
      <c r="C44" s="111" t="s">
        <v>81</v>
      </c>
      <c r="D44" s="111" t="s">
        <v>110</v>
      </c>
      <c r="E44" s="111" t="s">
        <v>115</v>
      </c>
      <c r="F44" s="107" t="n">
        <v>244</v>
      </c>
      <c r="G44" s="84" t="n">
        <v>6</v>
      </c>
      <c r="H44" s="113" t="n">
        <v>-6</v>
      </c>
      <c r="I44" s="84" t="n">
        <f aca="false">G44+H44</f>
        <v>0</v>
      </c>
    </row>
    <row r="45" customFormat="false" ht="22.8" hidden="false" customHeight="false" outlineLevel="0" collapsed="false">
      <c r="A45" s="77" t="s">
        <v>116</v>
      </c>
      <c r="B45" s="81" t="n">
        <v>994</v>
      </c>
      <c r="C45" s="105" t="s">
        <v>81</v>
      </c>
      <c r="D45" s="105" t="s">
        <v>110</v>
      </c>
      <c r="E45" s="115" t="s">
        <v>117</v>
      </c>
      <c r="F45" s="116"/>
      <c r="G45" s="71" t="n">
        <f aca="false">G46</f>
        <v>1481.3534</v>
      </c>
      <c r="H45" s="71" t="n">
        <f aca="false">H46</f>
        <v>0</v>
      </c>
      <c r="I45" s="84" t="n">
        <f aca="false">G45+H45</f>
        <v>1481.3534</v>
      </c>
    </row>
    <row r="46" customFormat="false" ht="24" hidden="false" customHeight="false" outlineLevel="0" collapsed="false">
      <c r="A46" s="142" t="s">
        <v>118</v>
      </c>
      <c r="B46" s="81" t="n">
        <v>994</v>
      </c>
      <c r="C46" s="111" t="s">
        <v>81</v>
      </c>
      <c r="D46" s="111" t="s">
        <v>110</v>
      </c>
      <c r="E46" s="118" t="s">
        <v>117</v>
      </c>
      <c r="F46" s="116"/>
      <c r="G46" s="71" t="n">
        <f aca="false">G47</f>
        <v>1481.3534</v>
      </c>
      <c r="H46" s="71" t="n">
        <f aca="false">H47</f>
        <v>0</v>
      </c>
      <c r="I46" s="84" t="n">
        <f aca="false">G46+H46</f>
        <v>1481.3534</v>
      </c>
    </row>
    <row r="47" customFormat="false" ht="85.5" hidden="false" customHeight="true" outlineLevel="0" collapsed="false">
      <c r="A47" s="142" t="s">
        <v>119</v>
      </c>
      <c r="B47" s="81" t="n">
        <v>994</v>
      </c>
      <c r="C47" s="111" t="s">
        <v>81</v>
      </c>
      <c r="D47" s="111" t="s">
        <v>110</v>
      </c>
      <c r="E47" s="118" t="s">
        <v>117</v>
      </c>
      <c r="F47" s="107" t="n">
        <v>100</v>
      </c>
      <c r="G47" s="71" t="n">
        <f aca="false">G48</f>
        <v>1481.3534</v>
      </c>
      <c r="H47" s="71" t="n">
        <f aca="false">H48</f>
        <v>0</v>
      </c>
      <c r="I47" s="84" t="n">
        <f aca="false">G47+H47</f>
        <v>1481.3534</v>
      </c>
    </row>
    <row r="48" customFormat="false" ht="36" hidden="false" customHeight="false" outlineLevel="0" collapsed="false">
      <c r="A48" s="142" t="s">
        <v>120</v>
      </c>
      <c r="B48" s="81" t="n">
        <v>994</v>
      </c>
      <c r="C48" s="111" t="s">
        <v>81</v>
      </c>
      <c r="D48" s="111" t="s">
        <v>110</v>
      </c>
      <c r="E48" s="111" t="s">
        <v>117</v>
      </c>
      <c r="F48" s="107" t="n">
        <v>120</v>
      </c>
      <c r="G48" s="84" t="n">
        <f aca="false">G49+G50</f>
        <v>1481.3534</v>
      </c>
      <c r="H48" s="84" t="n">
        <f aca="false">H49+H50</f>
        <v>0</v>
      </c>
      <c r="I48" s="84" t="n">
        <f aca="false">G48+H48</f>
        <v>1481.3534</v>
      </c>
    </row>
    <row r="49" customFormat="false" ht="27" hidden="false" customHeight="true" outlineLevel="0" collapsed="false">
      <c r="A49" s="142" t="s">
        <v>121</v>
      </c>
      <c r="B49" s="81" t="n">
        <v>994</v>
      </c>
      <c r="C49" s="111" t="s">
        <v>81</v>
      </c>
      <c r="D49" s="111" t="s">
        <v>110</v>
      </c>
      <c r="E49" s="111" t="s">
        <v>117</v>
      </c>
      <c r="F49" s="107" t="n">
        <v>121</v>
      </c>
      <c r="G49" s="84" t="n">
        <v>1137.75223</v>
      </c>
      <c r="H49" s="107"/>
      <c r="I49" s="84" t="n">
        <f aca="false">G49+H49</f>
        <v>1137.75223</v>
      </c>
    </row>
    <row r="50" customFormat="false" ht="78" hidden="false" customHeight="true" outlineLevel="0" collapsed="false">
      <c r="A50" s="82" t="s">
        <v>159</v>
      </c>
      <c r="B50" s="81" t="n">
        <v>994</v>
      </c>
      <c r="C50" s="111" t="s">
        <v>81</v>
      </c>
      <c r="D50" s="111" t="s">
        <v>110</v>
      </c>
      <c r="E50" s="111" t="s">
        <v>117</v>
      </c>
      <c r="F50" s="107" t="n">
        <v>129</v>
      </c>
      <c r="G50" s="84" t="n">
        <v>343.60117</v>
      </c>
      <c r="H50" s="107"/>
      <c r="I50" s="84" t="n">
        <f aca="false">G50+H50</f>
        <v>343.60117</v>
      </c>
    </row>
    <row r="51" customFormat="false" ht="45.6" hidden="false" customHeight="false" outlineLevel="0" collapsed="false">
      <c r="A51" s="77" t="s">
        <v>123</v>
      </c>
      <c r="B51" s="81" t="n">
        <v>994</v>
      </c>
      <c r="C51" s="105" t="s">
        <v>81</v>
      </c>
      <c r="D51" s="105" t="s">
        <v>110</v>
      </c>
      <c r="E51" s="105" t="s">
        <v>124</v>
      </c>
      <c r="F51" s="106"/>
      <c r="G51" s="71" t="n">
        <f aca="false">G52</f>
        <v>1</v>
      </c>
      <c r="H51" s="71" t="n">
        <f aca="false">H52</f>
        <v>0</v>
      </c>
      <c r="I51" s="84" t="n">
        <f aca="false">G51+H51</f>
        <v>1</v>
      </c>
    </row>
    <row r="52" customFormat="false" ht="36" hidden="false" customHeight="false" outlineLevel="0" collapsed="false">
      <c r="A52" s="142" t="s">
        <v>125</v>
      </c>
      <c r="B52" s="81" t="n">
        <v>994</v>
      </c>
      <c r="C52" s="111" t="s">
        <v>81</v>
      </c>
      <c r="D52" s="111" t="s">
        <v>110</v>
      </c>
      <c r="E52" s="111" t="s">
        <v>124</v>
      </c>
      <c r="F52" s="107" t="n">
        <v>200</v>
      </c>
      <c r="G52" s="112" t="n">
        <f aca="false">G53</f>
        <v>1</v>
      </c>
      <c r="H52" s="112" t="n">
        <f aca="false">H53</f>
        <v>0</v>
      </c>
      <c r="I52" s="84" t="n">
        <f aca="false">G52+H52</f>
        <v>1</v>
      </c>
    </row>
    <row r="53" customFormat="false" ht="36" hidden="false" customHeight="false" outlineLevel="0" collapsed="false">
      <c r="A53" s="142" t="s">
        <v>126</v>
      </c>
      <c r="B53" s="81" t="n">
        <v>994</v>
      </c>
      <c r="C53" s="111" t="s">
        <v>81</v>
      </c>
      <c r="D53" s="111" t="s">
        <v>110</v>
      </c>
      <c r="E53" s="111" t="s">
        <v>124</v>
      </c>
      <c r="F53" s="107" t="n">
        <v>240</v>
      </c>
      <c r="G53" s="84" t="n">
        <f aca="false">G54</f>
        <v>1</v>
      </c>
      <c r="H53" s="84" t="n">
        <f aca="false">H54</f>
        <v>0</v>
      </c>
      <c r="I53" s="84" t="n">
        <f aca="false">G53+H53</f>
        <v>1</v>
      </c>
    </row>
    <row r="54" customFormat="false" ht="36" hidden="false" customHeight="false" outlineLevel="0" collapsed="false">
      <c r="A54" s="146" t="s">
        <v>97</v>
      </c>
      <c r="B54" s="81" t="n">
        <v>994</v>
      </c>
      <c r="C54" s="120" t="s">
        <v>81</v>
      </c>
      <c r="D54" s="120" t="s">
        <v>110</v>
      </c>
      <c r="E54" s="120" t="s">
        <v>124</v>
      </c>
      <c r="F54" s="121" t="n">
        <v>244</v>
      </c>
      <c r="G54" s="122" t="n">
        <v>1</v>
      </c>
      <c r="H54" s="121"/>
      <c r="I54" s="84" t="n">
        <f aca="false">G54+H54</f>
        <v>1</v>
      </c>
    </row>
    <row r="55" customFormat="false" ht="13.2" hidden="false" customHeight="false" outlineLevel="0" collapsed="false">
      <c r="A55" s="77" t="s">
        <v>127</v>
      </c>
      <c r="B55" s="81" t="n">
        <v>994</v>
      </c>
      <c r="C55" s="123" t="s">
        <v>128</v>
      </c>
      <c r="D55" s="124"/>
      <c r="E55" s="125"/>
      <c r="F55" s="125"/>
      <c r="G55" s="72" t="n">
        <f aca="false">G56</f>
        <v>175.6</v>
      </c>
      <c r="H55" s="72" t="n">
        <f aca="false">H56</f>
        <v>10.5</v>
      </c>
      <c r="I55" s="84" t="n">
        <f aca="false">G55+H55</f>
        <v>186.1</v>
      </c>
    </row>
    <row r="56" customFormat="false" ht="22.8" hidden="false" customHeight="false" outlineLevel="0" collapsed="false">
      <c r="A56" s="77" t="s">
        <v>129</v>
      </c>
      <c r="B56" s="81" t="n">
        <v>994</v>
      </c>
      <c r="C56" s="127" t="s">
        <v>128</v>
      </c>
      <c r="D56" s="127" t="s">
        <v>86</v>
      </c>
      <c r="E56" s="128"/>
      <c r="F56" s="129"/>
      <c r="G56" s="71" t="n">
        <f aca="false">G57</f>
        <v>175.6</v>
      </c>
      <c r="H56" s="71" t="n">
        <f aca="false">H57</f>
        <v>10.5</v>
      </c>
      <c r="I56" s="71" t="n">
        <f aca="false">G56+H56</f>
        <v>186.1</v>
      </c>
    </row>
    <row r="57" customFormat="false" ht="40.5" hidden="false" customHeight="true" outlineLevel="0" collapsed="false">
      <c r="A57" s="142" t="s">
        <v>130</v>
      </c>
      <c r="B57" s="81" t="n">
        <v>994</v>
      </c>
      <c r="C57" s="130" t="s">
        <v>128</v>
      </c>
      <c r="D57" s="130" t="s">
        <v>86</v>
      </c>
      <c r="E57" s="128" t="s">
        <v>131</v>
      </c>
      <c r="F57" s="129"/>
      <c r="G57" s="71" t="n">
        <f aca="false">G58</f>
        <v>175.6</v>
      </c>
      <c r="H57" s="71" t="n">
        <f aca="false">H58</f>
        <v>10.5</v>
      </c>
      <c r="I57" s="71" t="n">
        <f aca="false">G57+H57</f>
        <v>186.1</v>
      </c>
    </row>
    <row r="58" customFormat="false" ht="90" hidden="false" customHeight="true" outlineLevel="0" collapsed="false">
      <c r="A58" s="142" t="s">
        <v>119</v>
      </c>
      <c r="B58" s="81" t="n">
        <v>994</v>
      </c>
      <c r="C58" s="130" t="s">
        <v>128</v>
      </c>
      <c r="D58" s="130" t="s">
        <v>86</v>
      </c>
      <c r="E58" s="128" t="s">
        <v>131</v>
      </c>
      <c r="F58" s="129" t="n">
        <v>100</v>
      </c>
      <c r="G58" s="147" t="n">
        <f aca="false">G59+G63</f>
        <v>175.6</v>
      </c>
      <c r="H58" s="147" t="n">
        <f aca="false">H59+H63</f>
        <v>10.5</v>
      </c>
      <c r="I58" s="71" t="n">
        <f aca="false">G58+H58</f>
        <v>186.1</v>
      </c>
    </row>
    <row r="59" customFormat="false" ht="36" hidden="false" customHeight="false" outlineLevel="0" collapsed="false">
      <c r="A59" s="142" t="s">
        <v>120</v>
      </c>
      <c r="B59" s="81" t="n">
        <v>994</v>
      </c>
      <c r="C59" s="130" t="s">
        <v>128</v>
      </c>
      <c r="D59" s="130" t="s">
        <v>86</v>
      </c>
      <c r="E59" s="128" t="s">
        <v>131</v>
      </c>
      <c r="F59" s="129" t="n">
        <v>110</v>
      </c>
      <c r="G59" s="72" t="n">
        <f aca="false">G60+G62</f>
        <v>163.00957</v>
      </c>
      <c r="H59" s="72" t="n">
        <f aca="false">H60+H62</f>
        <v>10.5</v>
      </c>
      <c r="I59" s="71" t="n">
        <f aca="false">G59+H59</f>
        <v>173.50957</v>
      </c>
    </row>
    <row r="60" customFormat="false" ht="28.5" hidden="false" customHeight="true" outlineLevel="0" collapsed="false">
      <c r="A60" s="142" t="s">
        <v>121</v>
      </c>
      <c r="B60" s="81" t="n">
        <v>994</v>
      </c>
      <c r="C60" s="130" t="s">
        <v>128</v>
      </c>
      <c r="D60" s="130" t="s">
        <v>86</v>
      </c>
      <c r="E60" s="128" t="s">
        <v>131</v>
      </c>
      <c r="F60" s="129" t="n">
        <v>111</v>
      </c>
      <c r="G60" s="84" t="n">
        <v>125.19936</v>
      </c>
      <c r="H60" s="129" t="n">
        <v>8.06452</v>
      </c>
      <c r="I60" s="84" t="n">
        <f aca="false">G60+H60</f>
        <v>133.26388</v>
      </c>
    </row>
    <row r="61" customFormat="false" ht="13.2" hidden="true" customHeight="false" outlineLevel="0" collapsed="false">
      <c r="A61" s="142"/>
      <c r="B61" s="81" t="n">
        <v>994</v>
      </c>
      <c r="C61" s="130" t="s">
        <v>128</v>
      </c>
      <c r="D61" s="130" t="s">
        <v>86</v>
      </c>
      <c r="E61" s="128" t="s">
        <v>131</v>
      </c>
      <c r="F61" s="129" t="n">
        <v>112</v>
      </c>
      <c r="G61" s="148"/>
      <c r="H61" s="129"/>
      <c r="I61" s="84" t="n">
        <f aca="false">G61+H61</f>
        <v>0</v>
      </c>
    </row>
    <row r="62" customFormat="false" ht="62.25" hidden="false" customHeight="true" outlineLevel="0" collapsed="false">
      <c r="A62" s="82" t="s">
        <v>159</v>
      </c>
      <c r="B62" s="81" t="n">
        <v>994</v>
      </c>
      <c r="C62" s="130" t="s">
        <v>128</v>
      </c>
      <c r="D62" s="130" t="s">
        <v>86</v>
      </c>
      <c r="E62" s="128" t="s">
        <v>131</v>
      </c>
      <c r="F62" s="129" t="n">
        <v>119</v>
      </c>
      <c r="G62" s="84" t="n">
        <v>37.81021</v>
      </c>
      <c r="H62" s="149" t="n">
        <v>2.43548</v>
      </c>
      <c r="I62" s="84" t="n">
        <f aca="false">G62+H62</f>
        <v>40.24569</v>
      </c>
    </row>
    <row r="63" customFormat="false" ht="36" hidden="false" customHeight="false" outlineLevel="0" collapsed="false">
      <c r="A63" s="142" t="s">
        <v>125</v>
      </c>
      <c r="B63" s="81" t="n">
        <v>994</v>
      </c>
      <c r="C63" s="130" t="s">
        <v>128</v>
      </c>
      <c r="D63" s="130" t="s">
        <v>86</v>
      </c>
      <c r="E63" s="128" t="s">
        <v>131</v>
      </c>
      <c r="F63" s="129" t="n">
        <v>200</v>
      </c>
      <c r="G63" s="72" t="n">
        <f aca="false">G64</f>
        <v>12.59043</v>
      </c>
      <c r="H63" s="72" t="n">
        <f aca="false">H64</f>
        <v>0</v>
      </c>
      <c r="I63" s="84" t="n">
        <f aca="false">G63+H63</f>
        <v>12.59043</v>
      </c>
    </row>
    <row r="64" customFormat="false" ht="36" hidden="false" customHeight="false" outlineLevel="0" collapsed="false">
      <c r="A64" s="142" t="s">
        <v>126</v>
      </c>
      <c r="B64" s="81" t="n">
        <v>994</v>
      </c>
      <c r="C64" s="130" t="s">
        <v>128</v>
      </c>
      <c r="D64" s="130" t="s">
        <v>86</v>
      </c>
      <c r="E64" s="128" t="s">
        <v>131</v>
      </c>
      <c r="F64" s="129" t="n">
        <v>240</v>
      </c>
      <c r="G64" s="103" t="n">
        <f aca="false">G65</f>
        <v>12.59043</v>
      </c>
      <c r="H64" s="103" t="n">
        <f aca="false">H65</f>
        <v>0</v>
      </c>
      <c r="I64" s="84" t="n">
        <f aca="false">G64+H64</f>
        <v>12.59043</v>
      </c>
    </row>
    <row r="65" customFormat="false" ht="36" hidden="false" customHeight="false" outlineLevel="0" collapsed="false">
      <c r="A65" s="142" t="s">
        <v>97</v>
      </c>
      <c r="B65" s="81" t="n">
        <v>994</v>
      </c>
      <c r="C65" s="130" t="s">
        <v>128</v>
      </c>
      <c r="D65" s="130" t="s">
        <v>86</v>
      </c>
      <c r="E65" s="128" t="s">
        <v>131</v>
      </c>
      <c r="F65" s="129" t="n">
        <v>244</v>
      </c>
      <c r="G65" s="103" t="n">
        <v>12.59043</v>
      </c>
      <c r="H65" s="129"/>
      <c r="I65" s="84" t="n">
        <f aca="false">G65+H65</f>
        <v>12.59043</v>
      </c>
    </row>
    <row r="66" customFormat="false" ht="13.2" hidden="false" customHeight="false" outlineLevel="0" collapsed="false">
      <c r="A66" s="69" t="s">
        <v>133</v>
      </c>
      <c r="B66" s="81" t="n">
        <v>994</v>
      </c>
      <c r="C66" s="105" t="s">
        <v>91</v>
      </c>
      <c r="D66" s="106"/>
      <c r="E66" s="106"/>
      <c r="F66" s="107"/>
      <c r="G66" s="71" t="n">
        <f aca="false">G67</f>
        <v>12</v>
      </c>
      <c r="H66" s="71" t="n">
        <f aca="false">H67</f>
        <v>0</v>
      </c>
      <c r="I66" s="71" t="n">
        <f aca="false">G66+H66</f>
        <v>12</v>
      </c>
    </row>
    <row r="67" customFormat="false" ht="22.8" hidden="false" customHeight="false" outlineLevel="0" collapsed="false">
      <c r="A67" s="77" t="s">
        <v>134</v>
      </c>
      <c r="B67" s="81" t="n">
        <v>994</v>
      </c>
      <c r="C67" s="105" t="s">
        <v>91</v>
      </c>
      <c r="D67" s="105" t="s">
        <v>135</v>
      </c>
      <c r="E67" s="105" t="s">
        <v>136</v>
      </c>
      <c r="F67" s="107"/>
      <c r="G67" s="72" t="n">
        <f aca="false">G68</f>
        <v>12</v>
      </c>
      <c r="H67" s="72" t="n">
        <f aca="false">H68</f>
        <v>0</v>
      </c>
      <c r="I67" s="71" t="n">
        <f aca="false">G67+H67</f>
        <v>12</v>
      </c>
    </row>
    <row r="68" customFormat="false" ht="74.25" hidden="false" customHeight="true" outlineLevel="0" collapsed="false">
      <c r="A68" s="142" t="s">
        <v>137</v>
      </c>
      <c r="B68" s="81" t="n">
        <v>994</v>
      </c>
      <c r="C68" s="111" t="s">
        <v>91</v>
      </c>
      <c r="D68" s="111" t="s">
        <v>135</v>
      </c>
      <c r="E68" s="111" t="s">
        <v>136</v>
      </c>
      <c r="F68" s="107"/>
      <c r="G68" s="71" t="n">
        <f aca="false">G69</f>
        <v>12</v>
      </c>
      <c r="H68" s="71" t="n">
        <f aca="false">H69</f>
        <v>0</v>
      </c>
      <c r="I68" s="71" t="n">
        <f aca="false">G68+H68</f>
        <v>12</v>
      </c>
    </row>
    <row r="69" customFormat="false" ht="36" hidden="false" customHeight="false" outlineLevel="0" collapsed="false">
      <c r="A69" s="142" t="s">
        <v>125</v>
      </c>
      <c r="B69" s="81" t="n">
        <v>994</v>
      </c>
      <c r="C69" s="111" t="s">
        <v>91</v>
      </c>
      <c r="D69" s="111" t="s">
        <v>135</v>
      </c>
      <c r="E69" s="111" t="s">
        <v>136</v>
      </c>
      <c r="F69" s="107" t="n">
        <v>200</v>
      </c>
      <c r="G69" s="84" t="n">
        <f aca="false">G70</f>
        <v>12</v>
      </c>
      <c r="H69" s="84" t="n">
        <f aca="false">H70</f>
        <v>0</v>
      </c>
      <c r="I69" s="84" t="n">
        <f aca="false">G69+H69</f>
        <v>12</v>
      </c>
    </row>
    <row r="70" customFormat="false" ht="36" hidden="false" customHeight="false" outlineLevel="0" collapsed="false">
      <c r="A70" s="142" t="s">
        <v>126</v>
      </c>
      <c r="B70" s="81" t="n">
        <v>994</v>
      </c>
      <c r="C70" s="111" t="s">
        <v>91</v>
      </c>
      <c r="D70" s="111" t="s">
        <v>135</v>
      </c>
      <c r="E70" s="111" t="s">
        <v>136</v>
      </c>
      <c r="F70" s="107" t="n">
        <v>240</v>
      </c>
      <c r="G70" s="84" t="n">
        <f aca="false">G71</f>
        <v>12</v>
      </c>
      <c r="H70" s="84" t="n">
        <f aca="false">H71</f>
        <v>0</v>
      </c>
      <c r="I70" s="84" t="n">
        <f aca="false">G70+H70</f>
        <v>12</v>
      </c>
    </row>
    <row r="71" customFormat="false" ht="36" hidden="false" customHeight="false" outlineLevel="0" collapsed="false">
      <c r="A71" s="142" t="s">
        <v>97</v>
      </c>
      <c r="B71" s="81" t="n">
        <v>994</v>
      </c>
      <c r="C71" s="111" t="s">
        <v>91</v>
      </c>
      <c r="D71" s="111" t="s">
        <v>135</v>
      </c>
      <c r="E71" s="111" t="s">
        <v>136</v>
      </c>
      <c r="F71" s="107" t="n">
        <v>244</v>
      </c>
      <c r="G71" s="84" t="n">
        <v>12</v>
      </c>
      <c r="H71" s="134"/>
      <c r="I71" s="84" t="n">
        <f aca="false">G71+H71</f>
        <v>12</v>
      </c>
    </row>
    <row r="72" customFormat="false" ht="22.8" hidden="false" customHeight="false" outlineLevel="0" collapsed="false">
      <c r="A72" s="77" t="s">
        <v>138</v>
      </c>
      <c r="B72" s="81" t="n">
        <v>994</v>
      </c>
      <c r="C72" s="105" t="s">
        <v>139</v>
      </c>
      <c r="D72" s="106"/>
      <c r="E72" s="106"/>
      <c r="F72" s="106"/>
      <c r="G72" s="71" t="n">
        <f aca="false">G76</f>
        <v>38</v>
      </c>
      <c r="H72" s="71" t="n">
        <f aca="false">H73+H76+H80</f>
        <v>0</v>
      </c>
      <c r="I72" s="71" t="n">
        <f aca="false">G72+H72</f>
        <v>38</v>
      </c>
    </row>
    <row r="73" customFormat="false" ht="23.4" hidden="true" customHeight="false" outlineLevel="0" collapsed="false">
      <c r="A73" s="93" t="s">
        <v>142</v>
      </c>
      <c r="B73" s="81" t="n">
        <v>994</v>
      </c>
      <c r="C73" s="105" t="s">
        <v>139</v>
      </c>
      <c r="D73" s="105" t="s">
        <v>86</v>
      </c>
      <c r="E73" s="105" t="s">
        <v>143</v>
      </c>
      <c r="F73" s="106"/>
      <c r="G73" s="71" t="n">
        <f aca="false">G74</f>
        <v>0</v>
      </c>
      <c r="H73" s="71" t="n">
        <f aca="false">H74</f>
        <v>0</v>
      </c>
      <c r="I73" s="71" t="n">
        <f aca="false">G73+H73</f>
        <v>0</v>
      </c>
    </row>
    <row r="74" customFormat="false" ht="24" hidden="true" customHeight="false" outlineLevel="0" collapsed="false">
      <c r="A74" s="91" t="s">
        <v>142</v>
      </c>
      <c r="B74" s="81" t="n">
        <v>994</v>
      </c>
      <c r="C74" s="111" t="s">
        <v>139</v>
      </c>
      <c r="D74" s="111" t="s">
        <v>86</v>
      </c>
      <c r="E74" s="111" t="s">
        <v>143</v>
      </c>
      <c r="F74" s="107" t="n">
        <v>240</v>
      </c>
      <c r="G74" s="84" t="n">
        <f aca="false">G75</f>
        <v>0</v>
      </c>
      <c r="H74" s="84" t="n">
        <f aca="false">H75</f>
        <v>0</v>
      </c>
      <c r="I74" s="84" t="n">
        <f aca="false">G74+H74</f>
        <v>0</v>
      </c>
    </row>
    <row r="75" customFormat="false" ht="24" hidden="true" customHeight="false" outlineLevel="0" collapsed="false">
      <c r="A75" s="91" t="s">
        <v>142</v>
      </c>
      <c r="B75" s="81" t="n">
        <v>994</v>
      </c>
      <c r="C75" s="111" t="s">
        <v>139</v>
      </c>
      <c r="D75" s="111" t="s">
        <v>86</v>
      </c>
      <c r="E75" s="111" t="s">
        <v>143</v>
      </c>
      <c r="F75" s="107" t="n">
        <v>244</v>
      </c>
      <c r="G75" s="84"/>
      <c r="H75" s="84"/>
      <c r="I75" s="84" t="n">
        <f aca="false">G75+H75</f>
        <v>0</v>
      </c>
    </row>
    <row r="76" customFormat="false" ht="13.2" hidden="false" customHeight="false" outlineLevel="0" collapsed="false">
      <c r="A76" s="77" t="s">
        <v>140</v>
      </c>
      <c r="B76" s="81" t="n">
        <v>994</v>
      </c>
      <c r="C76" s="105" t="s">
        <v>139</v>
      </c>
      <c r="D76" s="105" t="s">
        <v>86</v>
      </c>
      <c r="E76" s="105" t="s">
        <v>141</v>
      </c>
      <c r="F76" s="106" t="n">
        <v>0</v>
      </c>
      <c r="G76" s="71" t="n">
        <f aca="false">G77</f>
        <v>38</v>
      </c>
      <c r="H76" s="71" t="n">
        <f aca="false">H77</f>
        <v>0</v>
      </c>
      <c r="I76" s="71" t="n">
        <f aca="false">G76+H76</f>
        <v>38</v>
      </c>
    </row>
    <row r="77" customFormat="false" ht="24" hidden="false" customHeight="false" outlineLevel="0" collapsed="false">
      <c r="A77" s="135" t="s">
        <v>144</v>
      </c>
      <c r="B77" s="81" t="n">
        <v>994</v>
      </c>
      <c r="C77" s="105" t="s">
        <v>139</v>
      </c>
      <c r="D77" s="105" t="s">
        <v>86</v>
      </c>
      <c r="E77" s="105" t="s">
        <v>145</v>
      </c>
      <c r="F77" s="106" t="n">
        <v>200</v>
      </c>
      <c r="G77" s="71" t="n">
        <f aca="false">G78</f>
        <v>38</v>
      </c>
      <c r="H77" s="71" t="n">
        <f aca="false">H78</f>
        <v>0</v>
      </c>
      <c r="I77" s="71" t="n">
        <f aca="false">G77+H77</f>
        <v>38</v>
      </c>
    </row>
    <row r="78" customFormat="false" ht="36" hidden="false" customHeight="false" outlineLevel="0" collapsed="false">
      <c r="A78" s="142" t="s">
        <v>125</v>
      </c>
      <c r="B78" s="81" t="n">
        <v>994</v>
      </c>
      <c r="C78" s="111" t="s">
        <v>139</v>
      </c>
      <c r="D78" s="111" t="s">
        <v>86</v>
      </c>
      <c r="E78" s="111" t="s">
        <v>145</v>
      </c>
      <c r="F78" s="107" t="n">
        <v>240</v>
      </c>
      <c r="G78" s="84" t="n">
        <f aca="false">G79</f>
        <v>38</v>
      </c>
      <c r="H78" s="84" t="n">
        <f aca="false">H79</f>
        <v>0</v>
      </c>
      <c r="I78" s="84" t="n">
        <f aca="false">G78+H78</f>
        <v>38</v>
      </c>
    </row>
    <row r="79" customFormat="false" ht="36" hidden="false" customHeight="false" outlineLevel="0" collapsed="false">
      <c r="A79" s="142" t="s">
        <v>126</v>
      </c>
      <c r="B79" s="81" t="n">
        <v>994</v>
      </c>
      <c r="C79" s="111" t="s">
        <v>139</v>
      </c>
      <c r="D79" s="111" t="s">
        <v>86</v>
      </c>
      <c r="E79" s="111" t="s">
        <v>145</v>
      </c>
      <c r="F79" s="107" t="n">
        <v>244</v>
      </c>
      <c r="G79" s="84" t="n">
        <v>38</v>
      </c>
      <c r="H79" s="136"/>
      <c r="I79" s="84" t="n">
        <f aca="false">G79+H79</f>
        <v>38</v>
      </c>
    </row>
    <row r="80" customFormat="false" ht="34.8" hidden="true" customHeight="false" outlineLevel="0" collapsed="false">
      <c r="A80" s="93" t="s">
        <v>146</v>
      </c>
      <c r="B80" s="129" t="n">
        <v>994</v>
      </c>
      <c r="C80" s="105" t="s">
        <v>139</v>
      </c>
      <c r="D80" s="105" t="s">
        <v>86</v>
      </c>
      <c r="E80" s="105" t="s">
        <v>147</v>
      </c>
      <c r="F80" s="106" t="n">
        <v>200</v>
      </c>
      <c r="G80" s="71" t="n">
        <f aca="false">G81</f>
        <v>0</v>
      </c>
      <c r="H80" s="71" t="n">
        <f aca="false">H81</f>
        <v>0</v>
      </c>
      <c r="I80" s="71" t="n">
        <f aca="false">G80+H80</f>
        <v>0</v>
      </c>
    </row>
    <row r="81" customFormat="false" ht="36" hidden="true" customHeight="false" outlineLevel="0" collapsed="false">
      <c r="A81" s="91" t="s">
        <v>146</v>
      </c>
      <c r="B81" s="129" t="n">
        <v>994</v>
      </c>
      <c r="C81" s="111" t="s">
        <v>139</v>
      </c>
      <c r="D81" s="111" t="s">
        <v>86</v>
      </c>
      <c r="E81" s="111" t="s">
        <v>147</v>
      </c>
      <c r="F81" s="107" t="n">
        <v>240</v>
      </c>
      <c r="G81" s="84" t="n">
        <f aca="false">G82</f>
        <v>0</v>
      </c>
      <c r="H81" s="84" t="n">
        <f aca="false">H82</f>
        <v>0</v>
      </c>
      <c r="I81" s="84" t="n">
        <f aca="false">G81+H81</f>
        <v>0</v>
      </c>
    </row>
    <row r="82" customFormat="false" ht="36" hidden="true" customHeight="false" outlineLevel="0" collapsed="false">
      <c r="A82" s="91" t="s">
        <v>146</v>
      </c>
      <c r="B82" s="129" t="n">
        <v>994</v>
      </c>
      <c r="C82" s="111" t="s">
        <v>139</v>
      </c>
      <c r="D82" s="111" t="s">
        <v>86</v>
      </c>
      <c r="E82" s="111" t="s">
        <v>147</v>
      </c>
      <c r="F82" s="107" t="n">
        <v>244</v>
      </c>
      <c r="G82" s="84"/>
      <c r="H82" s="84"/>
      <c r="I82" s="84" t="n">
        <f aca="false">G82+H82</f>
        <v>0</v>
      </c>
    </row>
    <row r="83" customFormat="false" ht="13.2" hidden="false" customHeight="false" outlineLevel="0" collapsed="false">
      <c r="G83" s="137"/>
    </row>
    <row r="84" customFormat="false" ht="13.2" hidden="false" customHeight="false" outlineLevel="0" collapsed="false">
      <c r="G84" s="138"/>
    </row>
    <row r="85" customFormat="false" ht="13.2" hidden="false" customHeight="false" outlineLevel="0" collapsed="false">
      <c r="G85" s="138"/>
    </row>
    <row r="86" customFormat="false" ht="13.2" hidden="false" customHeight="false" outlineLevel="0" collapsed="false">
      <c r="G86" s="138"/>
    </row>
    <row r="87" customFormat="false" ht="13.2" hidden="false" customHeight="false" outlineLevel="0" collapsed="false">
      <c r="G87" s="138"/>
    </row>
    <row r="88" customFormat="false" ht="13.2" hidden="false" customHeight="false" outlineLevel="0" collapsed="false">
      <c r="G88" s="138"/>
    </row>
    <row r="89" customFormat="false" ht="13.2" hidden="false" customHeight="false" outlineLevel="0" collapsed="false">
      <c r="G89" s="138"/>
    </row>
    <row r="90" customFormat="false" ht="13.2" hidden="false" customHeight="false" outlineLevel="0" collapsed="false">
      <c r="G90" s="138"/>
    </row>
    <row r="91" customFormat="false" ht="13.2" hidden="false" customHeight="false" outlineLevel="0" collapsed="false">
      <c r="G91" s="138"/>
    </row>
    <row r="92" customFormat="false" ht="13.2" hidden="false" customHeight="false" outlineLevel="0" collapsed="false">
      <c r="G92" s="138"/>
    </row>
    <row r="93" customFormat="false" ht="13.2" hidden="false" customHeight="false" outlineLevel="0" collapsed="false">
      <c r="G93" s="138"/>
    </row>
    <row r="94" customFormat="false" ht="13.2" hidden="false" customHeight="false" outlineLevel="0" collapsed="false">
      <c r="G94" s="138"/>
    </row>
    <row r="95" customFormat="false" ht="13.2" hidden="false" customHeight="false" outlineLevel="0" collapsed="false">
      <c r="G95" s="138"/>
    </row>
    <row r="96" customFormat="false" ht="13.2" hidden="false" customHeight="false" outlineLevel="0" collapsed="false">
      <c r="G96" s="138"/>
    </row>
    <row r="97" customFormat="false" ht="13.2" hidden="false" customHeight="false" outlineLevel="0" collapsed="false">
      <c r="G97" s="138"/>
    </row>
    <row r="98" customFormat="false" ht="13.2" hidden="false" customHeight="false" outlineLevel="0" collapsed="false">
      <c r="G98" s="138"/>
    </row>
    <row r="99" customFormat="false" ht="13.2" hidden="false" customHeight="false" outlineLevel="0" collapsed="false">
      <c r="G99" s="138"/>
    </row>
    <row r="100" customFormat="false" ht="13.2" hidden="false" customHeight="false" outlineLevel="0" collapsed="false">
      <c r="G100" s="138"/>
    </row>
    <row r="101" customFormat="false" ht="13.2" hidden="false" customHeight="false" outlineLevel="0" collapsed="false">
      <c r="G101" s="138"/>
    </row>
    <row r="102" customFormat="false" ht="13.2" hidden="false" customHeight="false" outlineLevel="0" collapsed="false">
      <c r="G102" s="138"/>
    </row>
    <row r="103" customFormat="false" ht="13.2" hidden="false" customHeight="false" outlineLevel="0" collapsed="false">
      <c r="G103" s="138"/>
    </row>
    <row r="104" customFormat="false" ht="13.2" hidden="false" customHeight="false" outlineLevel="0" collapsed="false">
      <c r="G104" s="138"/>
    </row>
    <row r="105" customFormat="false" ht="13.2" hidden="false" customHeight="false" outlineLevel="0" collapsed="false">
      <c r="G105" s="138"/>
    </row>
    <row r="106" customFormat="false" ht="13.2" hidden="false" customHeight="false" outlineLevel="0" collapsed="false">
      <c r="G106" s="138"/>
    </row>
    <row r="107" customFormat="false" ht="13.2" hidden="false" customHeight="false" outlineLevel="0" collapsed="false">
      <c r="G107" s="138"/>
    </row>
    <row r="108" customFormat="false" ht="13.2" hidden="false" customHeight="false" outlineLevel="0" collapsed="false">
      <c r="G108" s="138"/>
    </row>
    <row r="109" customFormat="false" ht="13.2" hidden="false" customHeight="false" outlineLevel="0" collapsed="false">
      <c r="G109" s="138"/>
    </row>
    <row r="110" customFormat="false" ht="13.2" hidden="false" customHeight="false" outlineLevel="0" collapsed="false">
      <c r="G110" s="138"/>
    </row>
    <row r="111" customFormat="false" ht="13.2" hidden="false" customHeight="false" outlineLevel="0" collapsed="false">
      <c r="G111" s="138"/>
    </row>
    <row r="112" customFormat="false" ht="13.2" hidden="false" customHeight="false" outlineLevel="0" collapsed="false">
      <c r="G112" s="138"/>
    </row>
    <row r="113" customFormat="false" ht="13.2" hidden="false" customHeight="false" outlineLevel="0" collapsed="false">
      <c r="G113" s="138"/>
    </row>
    <row r="114" customFormat="false" ht="13.2" hidden="false" customHeight="false" outlineLevel="0" collapsed="false">
      <c r="G114" s="138"/>
    </row>
    <row r="115" customFormat="false" ht="13.2" hidden="false" customHeight="false" outlineLevel="0" collapsed="false">
      <c r="G115" s="138"/>
    </row>
    <row r="116" customFormat="false" ht="13.2" hidden="false" customHeight="false" outlineLevel="0" collapsed="false">
      <c r="G116" s="138"/>
    </row>
    <row r="117" customFormat="false" ht="13.2" hidden="false" customHeight="false" outlineLevel="0" collapsed="false">
      <c r="G117" s="138"/>
    </row>
    <row r="118" customFormat="false" ht="13.2" hidden="false" customHeight="false" outlineLevel="0" collapsed="false">
      <c r="G118" s="138"/>
    </row>
    <row r="119" customFormat="false" ht="13.2" hidden="false" customHeight="false" outlineLevel="0" collapsed="false">
      <c r="G119" s="138"/>
    </row>
    <row r="120" customFormat="false" ht="13.2" hidden="false" customHeight="false" outlineLevel="0" collapsed="false">
      <c r="G120" s="138"/>
    </row>
    <row r="121" customFormat="false" ht="13.2" hidden="false" customHeight="false" outlineLevel="0" collapsed="false">
      <c r="G121" s="138"/>
    </row>
    <row r="122" customFormat="false" ht="13.2" hidden="false" customHeight="false" outlineLevel="0" collapsed="false">
      <c r="G122" s="138"/>
    </row>
    <row r="123" customFormat="false" ht="13.2" hidden="false" customHeight="false" outlineLevel="0" collapsed="false">
      <c r="G123" s="138"/>
    </row>
    <row r="124" customFormat="false" ht="13.2" hidden="false" customHeight="false" outlineLevel="0" collapsed="false">
      <c r="G124" s="138"/>
    </row>
    <row r="125" customFormat="false" ht="13.2" hidden="false" customHeight="false" outlineLevel="0" collapsed="false">
      <c r="G125" s="138"/>
    </row>
    <row r="126" customFormat="false" ht="13.2" hidden="false" customHeight="false" outlineLevel="0" collapsed="false">
      <c r="G126" s="138"/>
    </row>
    <row r="127" customFormat="false" ht="13.2" hidden="false" customHeight="false" outlineLevel="0" collapsed="false">
      <c r="G127" s="138"/>
    </row>
    <row r="128" customFormat="false" ht="13.2" hidden="false" customHeight="false" outlineLevel="0" collapsed="false">
      <c r="G128" s="138"/>
    </row>
    <row r="129" customFormat="false" ht="13.2" hidden="false" customHeight="false" outlineLevel="0" collapsed="false">
      <c r="G129" s="138"/>
    </row>
    <row r="130" customFormat="false" ht="13.2" hidden="false" customHeight="false" outlineLevel="0" collapsed="false">
      <c r="G130" s="138"/>
    </row>
    <row r="131" customFormat="false" ht="13.2" hidden="false" customHeight="false" outlineLevel="0" collapsed="false">
      <c r="G131" s="138"/>
    </row>
    <row r="132" customFormat="false" ht="13.2" hidden="false" customHeight="false" outlineLevel="0" collapsed="false">
      <c r="G132" s="138"/>
    </row>
    <row r="133" customFormat="false" ht="13.2" hidden="false" customHeight="false" outlineLevel="0" collapsed="false">
      <c r="G133" s="138"/>
    </row>
    <row r="134" customFormat="false" ht="13.2" hidden="false" customHeight="false" outlineLevel="0" collapsed="false">
      <c r="G134" s="138"/>
    </row>
    <row r="135" customFormat="false" ht="13.2" hidden="false" customHeight="false" outlineLevel="0" collapsed="false">
      <c r="G135" s="138"/>
    </row>
    <row r="136" customFormat="false" ht="13.2" hidden="false" customHeight="false" outlineLevel="0" collapsed="false">
      <c r="G136" s="138"/>
    </row>
    <row r="137" customFormat="false" ht="13.2" hidden="false" customHeight="false" outlineLevel="0" collapsed="false">
      <c r="G137" s="138"/>
    </row>
    <row r="138" customFormat="false" ht="13.2" hidden="false" customHeight="false" outlineLevel="0" collapsed="false">
      <c r="G138" s="138"/>
    </row>
    <row r="139" customFormat="false" ht="13.2" hidden="false" customHeight="false" outlineLevel="0" collapsed="false">
      <c r="G139" s="138"/>
    </row>
    <row r="140" customFormat="false" ht="13.2" hidden="false" customHeight="false" outlineLevel="0" collapsed="false">
      <c r="G140" s="138"/>
    </row>
    <row r="141" customFormat="false" ht="13.2" hidden="false" customHeight="false" outlineLevel="0" collapsed="false">
      <c r="G141" s="138"/>
    </row>
    <row r="142" customFormat="false" ht="13.2" hidden="false" customHeight="false" outlineLevel="0" collapsed="false">
      <c r="G142" s="138"/>
    </row>
    <row r="143" customFormat="false" ht="13.2" hidden="false" customHeight="false" outlineLevel="0" collapsed="false">
      <c r="G143" s="138"/>
    </row>
    <row r="144" customFormat="false" ht="13.2" hidden="false" customHeight="false" outlineLevel="0" collapsed="false">
      <c r="G144" s="138"/>
    </row>
    <row r="145" customFormat="false" ht="13.2" hidden="false" customHeight="false" outlineLevel="0" collapsed="false">
      <c r="G145" s="138"/>
    </row>
    <row r="146" customFormat="false" ht="13.2" hidden="false" customHeight="false" outlineLevel="0" collapsed="false">
      <c r="G146" s="138"/>
    </row>
    <row r="147" customFormat="false" ht="13.2" hidden="false" customHeight="false" outlineLevel="0" collapsed="false">
      <c r="G147" s="138"/>
    </row>
    <row r="148" customFormat="false" ht="13.2" hidden="false" customHeight="false" outlineLevel="0" collapsed="false">
      <c r="G148" s="138"/>
    </row>
    <row r="149" customFormat="false" ht="13.2" hidden="false" customHeight="false" outlineLevel="0" collapsed="false">
      <c r="G149" s="138"/>
    </row>
    <row r="150" customFormat="false" ht="13.2" hidden="false" customHeight="false" outlineLevel="0" collapsed="false">
      <c r="G150" s="138"/>
    </row>
    <row r="151" customFormat="false" ht="13.2" hidden="false" customHeight="false" outlineLevel="0" collapsed="false">
      <c r="G151" s="138"/>
    </row>
    <row r="152" customFormat="false" ht="13.2" hidden="false" customHeight="false" outlineLevel="0" collapsed="false">
      <c r="G152" s="138"/>
    </row>
    <row r="153" customFormat="false" ht="13.2" hidden="false" customHeight="false" outlineLevel="0" collapsed="false">
      <c r="G153" s="138"/>
    </row>
    <row r="154" customFormat="false" ht="13.2" hidden="false" customHeight="false" outlineLevel="0" collapsed="false">
      <c r="G154" s="138"/>
    </row>
    <row r="155" customFormat="false" ht="13.2" hidden="false" customHeight="false" outlineLevel="0" collapsed="false">
      <c r="G155" s="138"/>
    </row>
    <row r="156" customFormat="false" ht="13.2" hidden="false" customHeight="false" outlineLevel="0" collapsed="false">
      <c r="G156" s="138"/>
    </row>
    <row r="157" customFormat="false" ht="13.2" hidden="false" customHeight="false" outlineLevel="0" collapsed="false">
      <c r="G157" s="138"/>
    </row>
    <row r="158" customFormat="false" ht="13.2" hidden="false" customHeight="false" outlineLevel="0" collapsed="false">
      <c r="G158" s="138"/>
    </row>
  </sheetData>
  <mergeCells count="8">
    <mergeCell ref="E1:I1"/>
    <mergeCell ref="A2:I2"/>
    <mergeCell ref="A3:I3"/>
    <mergeCell ref="A4:I4"/>
    <mergeCell ref="A5:I5"/>
    <mergeCell ref="A6:I6"/>
    <mergeCell ref="A8:I8"/>
    <mergeCell ref="F9:I9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15T02:49:57Z</cp:lastPrinted>
  <dcterms:modified xsi:type="dcterms:W3CDTF">2022-11-21T08:38:12Z</dcterms:modified>
  <cp:revision>0</cp:revision>
  <dc:subject/>
  <dc:title/>
</cp:coreProperties>
</file>